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14期不合格信息" sheetId="1" state="visible" r:id="rId2"/>
    <sheet name="Sheet3" sheetId="2" state="visible" r:id="rId3"/>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4">
  <si>
    <r>
      <rPr>
        <b val="true"/>
        <sz val="18"/>
        <color rgb="FF000000"/>
        <rFont val="Noto Sans"/>
        <family val="2"/>
      </rPr>
      <t xml:space="preserve">附件</t>
    </r>
    <r>
      <rPr>
        <b val="true"/>
        <sz val="18"/>
        <color rgb="FF000000"/>
        <rFont val="宋体"/>
        <family val="0"/>
        <charset val="134"/>
      </rPr>
      <t xml:space="preserve">3</t>
    </r>
    <r>
      <rPr>
        <b val="true"/>
        <sz val="18"/>
        <color rgb="FF000000"/>
        <rFont val="Noto Sans"/>
        <family val="2"/>
      </rPr>
      <t xml:space="preserve">：                                          大同市市场监督管理局</t>
    </r>
    <r>
      <rPr>
        <b val="true"/>
        <sz val="18"/>
        <color rgb="FF000000"/>
        <rFont val="宋体"/>
        <family val="0"/>
        <charset val="134"/>
      </rPr>
      <t xml:space="preserve">2022</t>
    </r>
    <r>
      <rPr>
        <b val="true"/>
        <sz val="18"/>
        <color rgb="FF000000"/>
        <rFont val="Noto Sans"/>
        <family val="2"/>
      </rPr>
      <t xml:space="preserve">年第</t>
    </r>
    <r>
      <rPr>
        <b val="true"/>
        <sz val="18"/>
        <color rgb="FF000000"/>
        <rFont val="宋体"/>
        <family val="0"/>
        <charset val="134"/>
      </rPr>
      <t xml:space="preserve">16</t>
    </r>
    <r>
      <rPr>
        <b val="true"/>
        <sz val="18"/>
        <color rgb="FF000000"/>
        <rFont val="Noto Sans"/>
        <family val="2"/>
      </rPr>
      <t xml:space="preserve">期食品安全监督抽检产品不合格信息</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购进）日期</t>
    </r>
    <r>
      <rPr>
        <b val="true"/>
        <sz val="10"/>
        <rFont val="宋体"/>
        <family val="0"/>
        <charset val="134"/>
      </rPr>
      <t xml:space="preserve">/</t>
    </r>
    <r>
      <rPr>
        <b val="true"/>
        <sz val="1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1</t>
  </si>
  <si>
    <t xml:space="preserve">NCP22140200274731893</t>
  </si>
  <si>
    <t xml:space="preserve">/</t>
  </si>
  <si>
    <t xml:space="preserve">大同市美宜家商贸有限公司</t>
  </si>
  <si>
    <r>
      <rPr>
        <sz val="10"/>
        <color rgb="FF000000"/>
        <rFont val="Noto Sans"/>
        <family val="2"/>
      </rPr>
      <t xml:space="preserve">山西省大同市平城区站东大街北都丽园</t>
    </r>
    <r>
      <rPr>
        <sz val="10"/>
        <color rgb="FF000000"/>
        <rFont val="仿宋"/>
        <family val="3"/>
        <charset val="134"/>
      </rPr>
      <t xml:space="preserve">12</t>
    </r>
    <r>
      <rPr>
        <sz val="10"/>
        <color rgb="FF000000"/>
        <rFont val="Noto Sans"/>
        <family val="2"/>
      </rPr>
      <t xml:space="preserve">号商铺第一卡</t>
    </r>
  </si>
  <si>
    <t xml:space="preserve">猕猴桃</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8-24</t>
    </r>
  </si>
  <si>
    <r>
      <rPr>
        <sz val="10"/>
        <rFont val="Noto Sans"/>
        <family val="2"/>
      </rPr>
      <t xml:space="preserve">氯吡脲║实测值</t>
    </r>
    <r>
      <rPr>
        <sz val="10"/>
        <rFont val="仿宋"/>
        <family val="3"/>
        <charset val="134"/>
      </rPr>
      <t xml:space="preserve">:0.077mg/kg║</t>
    </r>
    <r>
      <rPr>
        <sz val="10"/>
        <rFont val="Noto Sans"/>
        <family val="2"/>
      </rPr>
      <t xml:space="preserve">最大允许限</t>
    </r>
    <r>
      <rPr>
        <sz val="10"/>
        <rFont val="仿宋"/>
        <family val="3"/>
        <charset val="134"/>
      </rPr>
      <t xml:space="preserve">:0.5mg/kg</t>
    </r>
  </si>
  <si>
    <t xml:space="preserve">食用农产品</t>
  </si>
  <si>
    <r>
      <rPr>
        <sz val="10"/>
        <rFont val="仿宋"/>
        <family val="3"/>
        <charset val="134"/>
      </rPr>
      <t xml:space="preserve">2022</t>
    </r>
    <r>
      <rPr>
        <sz val="10"/>
        <rFont val="Noto Sans"/>
        <family val="2"/>
      </rPr>
      <t xml:space="preserve">年第</t>
    </r>
    <r>
      <rPr>
        <sz val="10"/>
        <rFont val="仿宋"/>
        <family val="3"/>
        <charset val="134"/>
      </rPr>
      <t xml:space="preserve">16</t>
    </r>
    <r>
      <rPr>
        <sz val="10"/>
        <rFont val="Noto Sans"/>
        <family val="2"/>
      </rPr>
      <t xml:space="preserve">期</t>
    </r>
  </si>
  <si>
    <r>
      <rPr>
        <sz val="10"/>
        <rFont val="Noto Sans"/>
        <family val="2"/>
      </rPr>
      <t xml:space="preserve">大同市市场监督管理局</t>
    </r>
    <r>
      <rPr>
        <sz val="10"/>
        <rFont val="仿宋"/>
        <family val="3"/>
        <charset val="134"/>
      </rPr>
      <t xml:space="preserve">/2022</t>
    </r>
    <r>
      <rPr>
        <sz val="10"/>
        <rFont val="Noto Sans"/>
        <family val="2"/>
      </rPr>
      <t xml:space="preserve">年度食品安全监督抽检</t>
    </r>
  </si>
  <si>
    <t xml:space="preserve">上海微谱检测科技集团股份有限公司</t>
  </si>
  <si>
    <t xml:space="preserve">2</t>
  </si>
  <si>
    <t xml:space="preserve">NCP22140200274731892</t>
  </si>
  <si>
    <t xml:space="preserve">泥萝卜</t>
  </si>
  <si>
    <r>
      <rPr>
        <sz val="10"/>
        <rFont val="Noto Sans"/>
        <family val="2"/>
      </rPr>
      <t xml:space="preserve">甲拌磷║实测值</t>
    </r>
    <r>
      <rPr>
        <sz val="10"/>
        <rFont val="仿宋"/>
        <family val="3"/>
        <charset val="134"/>
      </rPr>
      <t xml:space="preserve">:0.25mg/kg║</t>
    </r>
    <r>
      <rPr>
        <sz val="10"/>
        <rFont val="Noto Sans"/>
        <family val="2"/>
      </rPr>
      <t xml:space="preserve">最大允许限</t>
    </r>
    <r>
      <rPr>
        <sz val="10"/>
        <rFont val="仿宋"/>
        <family val="3"/>
        <charset val="134"/>
      </rPr>
      <t xml:space="preserve">:0.01mg/kg</t>
    </r>
  </si>
  <si>
    <t xml:space="preserve">3</t>
  </si>
  <si>
    <t xml:space="preserve">DC22140200274731947</t>
  </si>
  <si>
    <t xml:space="preserve">大同市云冈区五子水产店</t>
  </si>
  <si>
    <r>
      <rPr>
        <sz val="10"/>
        <color rgb="FF000000"/>
        <rFont val="Noto Sans"/>
        <family val="2"/>
      </rPr>
      <t xml:space="preserve">大同市云冈区棚户区</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50</t>
    </r>
    <r>
      <rPr>
        <sz val="10"/>
        <color rgb="FF000000"/>
        <rFont val="Noto Sans"/>
        <family val="2"/>
      </rPr>
      <t xml:space="preserve">号</t>
    </r>
  </si>
  <si>
    <t xml:space="preserve">黄豆芽</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8-25</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r>
      <rPr>
        <sz val="10"/>
        <rFont val="Noto Sans"/>
        <family val="2"/>
      </rPr>
      <t xml:space="preserve">实测值</t>
    </r>
    <r>
      <rPr>
        <sz val="10"/>
        <rFont val="仿宋"/>
        <family val="3"/>
        <charset val="134"/>
      </rPr>
      <t xml:space="preserve">:0.0577mg/kg║</t>
    </r>
    <r>
      <rPr>
        <sz val="10"/>
        <rFont val="Noto Sans"/>
        <family val="2"/>
      </rPr>
      <t xml:space="preserve">最大允许限</t>
    </r>
    <r>
      <rPr>
        <sz val="10"/>
        <rFont val="仿宋"/>
        <family val="3"/>
        <charset val="134"/>
      </rPr>
      <t xml:space="preserve">:</t>
    </r>
    <r>
      <rPr>
        <sz val="10"/>
        <rFont val="Noto Sans"/>
        <family val="2"/>
      </rPr>
      <t xml:space="preserve">不得检出</t>
    </r>
  </si>
  <si>
    <t xml:space="preserve">4</t>
  </si>
  <si>
    <t xml:space="preserve">NCP22140200274731929</t>
  </si>
  <si>
    <t xml:space="preserve">大同市平城区小郑蔬菜经营部</t>
  </si>
  <si>
    <r>
      <rPr>
        <sz val="10"/>
        <color rgb="FF000000"/>
        <rFont val="Noto Sans"/>
        <family val="2"/>
      </rPr>
      <t xml:space="preserve">山西省大同市平城区北苑路北辰集贸市场</t>
    </r>
    <r>
      <rPr>
        <sz val="10"/>
        <color rgb="FF000000"/>
        <rFont val="仿宋"/>
        <family val="3"/>
        <charset val="134"/>
      </rPr>
      <t xml:space="preserve">113-115</t>
    </r>
    <r>
      <rPr>
        <sz val="10"/>
        <color rgb="FF000000"/>
        <rFont val="Noto Sans"/>
        <family val="2"/>
      </rPr>
      <t xml:space="preserve">号商铺</t>
    </r>
  </si>
  <si>
    <t xml:space="preserve">生姜</t>
  </si>
  <si>
    <r>
      <rPr>
        <sz val="10"/>
        <rFont val="Noto Sans"/>
        <family val="2"/>
      </rPr>
      <t xml:space="preserve">噻虫胺║实测值</t>
    </r>
    <r>
      <rPr>
        <sz val="10"/>
        <rFont val="仿宋"/>
        <family val="3"/>
        <charset val="134"/>
      </rPr>
      <t xml:space="preserve">:0.54mg/kg║</t>
    </r>
    <r>
      <rPr>
        <sz val="10"/>
        <rFont val="Noto Sans"/>
        <family val="2"/>
      </rPr>
      <t xml:space="preserve">最大允许限</t>
    </r>
    <r>
      <rPr>
        <sz val="10"/>
        <rFont val="仿宋"/>
        <family val="3"/>
        <charset val="134"/>
      </rPr>
      <t xml:space="preserve">:0.2mg/kg</t>
    </r>
  </si>
  <si>
    <t xml:space="preserve">5</t>
  </si>
  <si>
    <t xml:space="preserve">DC22140200274731987</t>
  </si>
  <si>
    <t xml:space="preserve">大同市云冈区刘红卫蔬菜店</t>
  </si>
  <si>
    <r>
      <rPr>
        <sz val="10"/>
        <color rgb="FF000000"/>
        <rFont val="Noto Sans"/>
        <family val="2"/>
      </rPr>
      <t xml:space="preserve">大同市云冈区恒安新区泰丰里小区</t>
    </r>
    <r>
      <rPr>
        <sz val="10"/>
        <color rgb="FF000000"/>
        <rFont val="仿宋"/>
        <family val="3"/>
        <charset val="134"/>
      </rPr>
      <t xml:space="preserve">100</t>
    </r>
    <r>
      <rPr>
        <sz val="10"/>
        <color rgb="FF000000"/>
        <rFont val="Noto Sans"/>
        <family val="2"/>
      </rPr>
      <t xml:space="preserve">号商铺</t>
    </r>
  </si>
  <si>
    <t xml:space="preserve">香蕉</t>
  </si>
  <si>
    <r>
      <rPr>
        <sz val="10"/>
        <rFont val="Noto Sans"/>
        <family val="2"/>
      </rPr>
      <t xml:space="preserve">吡虫啉║实测值</t>
    </r>
    <r>
      <rPr>
        <sz val="10"/>
        <rFont val="仿宋"/>
        <family val="3"/>
        <charset val="134"/>
      </rPr>
      <t xml:space="preserve">:0.16mg/kg║</t>
    </r>
    <r>
      <rPr>
        <sz val="10"/>
        <rFont val="Noto Sans"/>
        <family val="2"/>
      </rPr>
      <t xml:space="preserve">最大允许限</t>
    </r>
    <r>
      <rPr>
        <sz val="10"/>
        <rFont val="仿宋"/>
        <family val="3"/>
        <charset val="134"/>
      </rPr>
      <t xml:space="preserve">:0.05mg/kg</t>
    </r>
  </si>
  <si>
    <t xml:space="preserve">6</t>
  </si>
  <si>
    <t xml:space="preserve">DC22140200274731969</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8-26</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r>
      <rPr>
        <sz val="10"/>
        <rFont val="Noto Sans"/>
        <family val="2"/>
      </rPr>
      <t xml:space="preserve">实测值</t>
    </r>
    <r>
      <rPr>
        <sz val="10"/>
        <rFont val="仿宋"/>
        <family val="3"/>
        <charset val="134"/>
      </rPr>
      <t xml:space="preserve">:0.0396║</t>
    </r>
    <r>
      <rPr>
        <sz val="10"/>
        <rFont val="Noto Sans"/>
        <family val="2"/>
      </rPr>
      <t xml:space="preserve">最大允许限</t>
    </r>
    <r>
      <rPr>
        <sz val="10"/>
        <rFont val="仿宋"/>
        <family val="3"/>
        <charset val="134"/>
      </rPr>
      <t xml:space="preserve">:</t>
    </r>
    <r>
      <rPr>
        <sz val="10"/>
        <rFont val="Noto Sans"/>
        <family val="2"/>
      </rPr>
      <t xml:space="preserve">不得检出</t>
    </r>
  </si>
  <si>
    <t xml:space="preserve">7</t>
  </si>
  <si>
    <t xml:space="preserve">NCP22140200274732167</t>
  </si>
  <si>
    <t xml:space="preserve">大同市平城区李传银蔬菜店</t>
  </si>
  <si>
    <r>
      <rPr>
        <sz val="10"/>
        <color rgb="FF000000"/>
        <rFont val="Noto Sans"/>
        <family val="2"/>
      </rPr>
      <t xml:space="preserve">山西省大同市平城区同泉里后街</t>
    </r>
    <r>
      <rPr>
        <sz val="10"/>
        <color rgb="FF000000"/>
        <rFont val="仿宋"/>
        <family val="3"/>
        <charset val="134"/>
      </rPr>
      <t xml:space="preserve">164</t>
    </r>
    <r>
      <rPr>
        <sz val="10"/>
        <color rgb="FF000000"/>
        <rFont val="Noto Sans"/>
        <family val="2"/>
      </rPr>
      <t xml:space="preserve">号</t>
    </r>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8-29</t>
    </r>
  </si>
  <si>
    <r>
      <rPr>
        <sz val="10"/>
        <rFont val="Noto Sans"/>
        <family val="2"/>
      </rPr>
      <t xml:space="preserve">噻虫胺║实测值</t>
    </r>
    <r>
      <rPr>
        <sz val="10"/>
        <rFont val="仿宋"/>
        <family val="3"/>
        <charset val="134"/>
      </rPr>
      <t xml:space="preserve">:0.45mg/kg║</t>
    </r>
    <r>
      <rPr>
        <sz val="10"/>
        <rFont val="Noto Sans"/>
        <family val="2"/>
      </rPr>
      <t xml:space="preserve">最大允许限</t>
    </r>
    <r>
      <rPr>
        <sz val="10"/>
        <rFont val="仿宋"/>
        <family val="3"/>
        <charset val="134"/>
      </rPr>
      <t xml:space="preserve">:0.2mg/kg</t>
    </r>
  </si>
  <si>
    <t xml:space="preserve">8</t>
  </si>
  <si>
    <t xml:space="preserve">DC22140200274732275</t>
  </si>
  <si>
    <t xml:space="preserve">大同市平城区品一品调味品经营部</t>
  </si>
  <si>
    <r>
      <rPr>
        <sz val="10"/>
        <color rgb="FF000000"/>
        <rFont val="Noto Sans"/>
        <family val="2"/>
      </rPr>
      <t xml:space="preserve">山西省大同市平城区平城街平城桥集贸市场</t>
    </r>
    <r>
      <rPr>
        <sz val="10"/>
        <color rgb="FF000000"/>
        <rFont val="仿宋"/>
        <family val="3"/>
        <charset val="134"/>
      </rPr>
      <t xml:space="preserve">G</t>
    </r>
    <r>
      <rPr>
        <sz val="10"/>
        <color rgb="FF000000"/>
        <rFont val="Noto Sans"/>
        <family val="2"/>
      </rPr>
      <t xml:space="preserve">区</t>
    </r>
    <r>
      <rPr>
        <sz val="10"/>
        <color rgb="FF000000"/>
        <rFont val="仿宋"/>
        <family val="3"/>
        <charset val="134"/>
      </rPr>
      <t xml:space="preserve">3-4</t>
    </r>
    <r>
      <rPr>
        <sz val="10"/>
        <color rgb="FF000000"/>
        <rFont val="Noto Sans"/>
        <family val="2"/>
      </rPr>
      <t xml:space="preserve">号</t>
    </r>
  </si>
  <si>
    <t xml:space="preserve">百合干</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6-24</t>
    </r>
  </si>
  <si>
    <r>
      <rPr>
        <sz val="10"/>
        <rFont val="Noto Sans"/>
        <family val="2"/>
      </rPr>
      <t xml:space="preserve">二氧化硫残留量║实测值</t>
    </r>
    <r>
      <rPr>
        <sz val="10"/>
        <rFont val="仿宋"/>
        <family val="3"/>
        <charset val="134"/>
      </rPr>
      <t xml:space="preserve">:2.21mg/kg║</t>
    </r>
    <r>
      <rPr>
        <sz val="10"/>
        <rFont val="Noto Sans"/>
        <family val="2"/>
      </rPr>
      <t xml:space="preserve">最大允许限</t>
    </r>
    <r>
      <rPr>
        <sz val="10"/>
        <rFont val="仿宋"/>
        <family val="3"/>
        <charset val="134"/>
      </rPr>
      <t xml:space="preserve">:0.2g/kg</t>
    </r>
  </si>
  <si>
    <t xml:space="preserve">工业加工食品</t>
  </si>
  <si>
    <t xml:space="preserve">9</t>
  </si>
  <si>
    <t xml:space="preserve">DC22140200274732405</t>
  </si>
  <si>
    <t xml:space="preserve">山西居来香调味食品有限公司</t>
  </si>
  <si>
    <r>
      <rPr>
        <sz val="10"/>
        <color rgb="FF000000"/>
        <rFont val="Noto Sans"/>
        <family val="2"/>
      </rPr>
      <t xml:space="preserve">山西省晋中市太谷区</t>
    </r>
    <r>
      <rPr>
        <sz val="10"/>
        <color rgb="FF000000"/>
        <rFont val="仿宋"/>
        <family val="3"/>
        <charset val="134"/>
      </rPr>
      <t xml:space="preserve">108</t>
    </r>
    <r>
      <rPr>
        <sz val="10"/>
        <color rgb="FF000000"/>
        <rFont val="Noto Sans"/>
        <family val="2"/>
      </rPr>
      <t xml:space="preserve">国道程家庄段</t>
    </r>
  </si>
  <si>
    <t xml:space="preserve">大同市润意超市有限公司</t>
  </si>
  <si>
    <r>
      <rPr>
        <sz val="10"/>
        <color rgb="FF000000"/>
        <rFont val="Noto Sans"/>
        <family val="2"/>
      </rPr>
      <t xml:space="preserve">山西省大同市平城区拥军北路鸿浩嘉园一期</t>
    </r>
    <r>
      <rPr>
        <sz val="10"/>
        <color rgb="FF000000"/>
        <rFont val="仿宋"/>
        <family val="3"/>
        <charset val="134"/>
      </rPr>
      <t xml:space="preserve">11-2</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A05</t>
    </r>
    <r>
      <rPr>
        <sz val="10"/>
        <color rgb="FF000000"/>
        <rFont val="Noto Sans"/>
        <family val="2"/>
      </rPr>
      <t xml:space="preserve">、</t>
    </r>
    <r>
      <rPr>
        <sz val="10"/>
        <color rgb="FF000000"/>
        <rFont val="仿宋"/>
        <family val="3"/>
        <charset val="134"/>
      </rPr>
      <t xml:space="preserve">A06</t>
    </r>
    <r>
      <rPr>
        <sz val="10"/>
        <color rgb="FF000000"/>
        <rFont val="Noto Sans"/>
        <family val="2"/>
      </rPr>
      <t xml:space="preserve">号商铺</t>
    </r>
  </si>
  <si>
    <t xml:space="preserve">百合</t>
  </si>
  <si>
    <r>
      <rPr>
        <sz val="10"/>
        <color rgb="FF000000"/>
        <rFont val="仿宋"/>
        <family val="3"/>
        <charset val="134"/>
      </rPr>
      <t xml:space="preserve">100g/</t>
    </r>
    <r>
      <rPr>
        <sz val="10"/>
        <color rgb="FF000000"/>
        <rFont val="Noto Sans"/>
        <family val="2"/>
      </rPr>
      <t xml:space="preserve">袋</t>
    </r>
  </si>
  <si>
    <t xml:space="preserve">居来香</t>
  </si>
  <si>
    <r>
      <rPr>
        <sz val="10"/>
        <color rgb="FF000000"/>
        <rFont val="仿宋"/>
        <family val="3"/>
        <charset val="134"/>
      </rPr>
      <t xml:space="preserve">(</t>
    </r>
    <r>
      <rPr>
        <sz val="10"/>
        <color rgb="FF000000"/>
        <rFont val="Noto Sans"/>
        <family val="2"/>
      </rPr>
      <t xml:space="preserve">生产</t>
    </r>
    <r>
      <rPr>
        <sz val="10"/>
        <color rgb="FF000000"/>
        <rFont val="仿宋"/>
        <family val="3"/>
        <charset val="134"/>
      </rPr>
      <t xml:space="preserve">)2021-12-25</t>
    </r>
  </si>
  <si>
    <r>
      <rPr>
        <sz val="10"/>
        <rFont val="Noto Sans"/>
        <family val="2"/>
      </rPr>
      <t xml:space="preserve">二氧化硫残留量║实测值</t>
    </r>
    <r>
      <rPr>
        <sz val="10"/>
        <rFont val="仿宋"/>
        <family val="3"/>
        <charset val="134"/>
      </rPr>
      <t xml:space="preserve">:2.42mg/kg║</t>
    </r>
    <r>
      <rPr>
        <sz val="10"/>
        <rFont val="Noto Sans"/>
        <family val="2"/>
      </rPr>
      <t xml:space="preserve">最大允许限</t>
    </r>
    <r>
      <rPr>
        <sz val="10"/>
        <rFont val="仿宋"/>
        <family val="3"/>
        <charset val="134"/>
      </rPr>
      <t xml:space="preserve">:0.1g/kg</t>
    </r>
  </si>
  <si>
    <t xml:space="preserve">10</t>
  </si>
  <si>
    <t xml:space="preserve">NCP22140200274732478</t>
  </si>
  <si>
    <t xml:space="preserve">大同市华林永泰商贸有限公司延和路分公司</t>
  </si>
  <si>
    <r>
      <rPr>
        <sz val="10"/>
        <color rgb="FF000000"/>
        <rFont val="Noto Sans"/>
        <family val="2"/>
      </rPr>
      <t xml:space="preserve">山西省大同市平城区延和路与昌荣街交叉处东北角商业楼地下一层北</t>
    </r>
    <r>
      <rPr>
        <sz val="10"/>
        <color rgb="FF000000"/>
        <rFont val="仿宋"/>
        <family val="3"/>
        <charset val="134"/>
      </rPr>
      <t xml:space="preserve">1500</t>
    </r>
    <r>
      <rPr>
        <sz val="10"/>
        <color rgb="FF000000"/>
        <rFont val="Noto Sans"/>
        <family val="2"/>
      </rPr>
      <t xml:space="preserve">㎡</t>
    </r>
  </si>
  <si>
    <t xml:space="preserve">海南香蕉</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9-02</t>
    </r>
  </si>
  <si>
    <r>
      <rPr>
        <sz val="10"/>
        <rFont val="Noto Sans"/>
        <family val="2"/>
      </rPr>
      <t xml:space="preserve">噻虫嗪║实测值</t>
    </r>
    <r>
      <rPr>
        <sz val="10"/>
        <rFont val="仿宋"/>
        <family val="3"/>
        <charset val="134"/>
      </rPr>
      <t xml:space="preserve">:0.16mg/kg║</t>
    </r>
    <r>
      <rPr>
        <sz val="10"/>
        <rFont val="Noto Sans"/>
        <family val="2"/>
      </rPr>
      <t xml:space="preserve">最大允许限</t>
    </r>
    <r>
      <rPr>
        <sz val="10"/>
        <rFont val="仿宋"/>
        <family val="3"/>
        <charset val="134"/>
      </rPr>
      <t xml:space="preserve">:0.02mg/kg</t>
    </r>
  </si>
  <si>
    <t xml:space="preserve">11</t>
  </si>
  <si>
    <t xml:space="preserve">NCP22140200274732479</t>
  </si>
  <si>
    <t xml:space="preserve">香蕉王</t>
  </si>
  <si>
    <r>
      <rPr>
        <sz val="10"/>
        <color rgb="FF000000"/>
        <rFont val="仿宋"/>
        <family val="3"/>
        <charset val="134"/>
      </rPr>
      <t xml:space="preserve">(</t>
    </r>
    <r>
      <rPr>
        <sz val="10"/>
        <color rgb="FF000000"/>
        <rFont val="Noto Sans"/>
        <family val="2"/>
      </rPr>
      <t xml:space="preserve">购进</t>
    </r>
    <r>
      <rPr>
        <sz val="10"/>
        <color rgb="FF000000"/>
        <rFont val="仿宋"/>
        <family val="3"/>
        <charset val="134"/>
      </rPr>
      <t xml:space="preserve">)2022-09-01</t>
    </r>
  </si>
  <si>
    <r>
      <rPr>
        <sz val="10"/>
        <rFont val="Noto Sans"/>
        <family val="2"/>
      </rPr>
      <t xml:space="preserve">噻虫嗪║实测值</t>
    </r>
    <r>
      <rPr>
        <sz val="10"/>
        <rFont val="仿宋"/>
        <family val="3"/>
        <charset val="134"/>
      </rPr>
      <t xml:space="preserve">:0.079mg/kg║</t>
    </r>
    <r>
      <rPr>
        <sz val="10"/>
        <rFont val="Noto Sans"/>
        <family val="2"/>
      </rPr>
      <t xml:space="preserve">最大允许限</t>
    </r>
    <r>
      <rPr>
        <sz val="10"/>
        <rFont val="仿宋"/>
        <family val="3"/>
        <charset val="134"/>
      </rPr>
      <t xml:space="preserve">:0.02mg/kg</t>
    </r>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i val="true"/>
      <sz val="11"/>
      <color rgb="FF808080"/>
      <name val="宋体"/>
      <family val="0"/>
      <charset val="134"/>
    </font>
    <font>
      <b val="true"/>
      <sz val="18"/>
      <color rgb="FF000000"/>
      <name val="Noto Sans"/>
      <family val="2"/>
    </font>
    <font>
      <b val="true"/>
      <sz val="18"/>
      <color rgb="FF000000"/>
      <name val="宋体"/>
      <family val="0"/>
      <charset val="134"/>
    </font>
    <font>
      <b val="true"/>
      <sz val="9"/>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31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0 3 2 2" xfId="27"/>
    <cellStyle name="常规 10 3 3" xfId="28"/>
    <cellStyle name="常规 10 4" xfId="29"/>
    <cellStyle name="常规 11" xfId="30"/>
    <cellStyle name="常规 11 2" xfId="31"/>
    <cellStyle name="常规 11 2 2" xfId="32"/>
    <cellStyle name="常规 11 3" xfId="33"/>
    <cellStyle name="常规 12" xfId="34"/>
    <cellStyle name="常规 12 2" xfId="35"/>
    <cellStyle name="常规 12 2 2" xfId="36"/>
    <cellStyle name="常规 12 3" xfId="37"/>
    <cellStyle name="常规 13" xfId="38"/>
    <cellStyle name="常规 13 2" xfId="39"/>
    <cellStyle name="常规 13 2 2" xfId="40"/>
    <cellStyle name="常规 13 3" xfId="41"/>
    <cellStyle name="常规 14" xfId="42"/>
    <cellStyle name="常规 14 2" xfId="43"/>
    <cellStyle name="常规 15" xfId="44"/>
    <cellStyle name="常规 2" xfId="45"/>
    <cellStyle name="常规 2 10" xfId="46"/>
    <cellStyle name="常规 2 10 2" xfId="47"/>
    <cellStyle name="常规 2 10 2 2" xfId="48"/>
    <cellStyle name="常规 2 10 2 2 2" xfId="49"/>
    <cellStyle name="常规 2 10 2 3" xfId="50"/>
    <cellStyle name="常规 2 10 3" xfId="51"/>
    <cellStyle name="常规 2 10 3 2" xfId="52"/>
    <cellStyle name="常规 2 10 3 2 2" xfId="53"/>
    <cellStyle name="常规 2 10 3 3" xfId="54"/>
    <cellStyle name="常规 2 10 4" xfId="55"/>
    <cellStyle name="常规 2 11" xfId="56"/>
    <cellStyle name="常规 2 11 2" xfId="57"/>
    <cellStyle name="常规 2 11 2 2" xfId="58"/>
    <cellStyle name="常规 2 11 2 2 2" xfId="59"/>
    <cellStyle name="常规 2 11 2 3" xfId="60"/>
    <cellStyle name="常规 2 11 3" xfId="61"/>
    <cellStyle name="常规 2 11 3 2" xfId="62"/>
    <cellStyle name="常规 2 11 3 2 2" xfId="63"/>
    <cellStyle name="常规 2 11 3 3" xfId="64"/>
    <cellStyle name="常规 2 11 4" xfId="65"/>
    <cellStyle name="常规 2 12" xfId="66"/>
    <cellStyle name="常规 2 12 2" xfId="67"/>
    <cellStyle name="常规 2 12 2 2" xfId="68"/>
    <cellStyle name="常规 2 12 3" xfId="69"/>
    <cellStyle name="常规 2 13" xfId="70"/>
    <cellStyle name="常规 2 13 2" xfId="71"/>
    <cellStyle name="常规 2 13 2 2" xfId="72"/>
    <cellStyle name="常规 2 13 3" xfId="73"/>
    <cellStyle name="常规 2 14" xfId="74"/>
    <cellStyle name="常规 2 14 2" xfId="75"/>
    <cellStyle name="常规 2 15" xfId="76"/>
    <cellStyle name="常规 2 15 2" xfId="77"/>
    <cellStyle name="常规 2 15 2 2" xfId="78"/>
    <cellStyle name="常规 2 15 3" xfId="79"/>
    <cellStyle name="常规 2 16" xfId="80"/>
    <cellStyle name="常规 2 16 2" xfId="81"/>
    <cellStyle name="常规 2 17" xfId="82"/>
    <cellStyle name="常规 2 2" xfId="83"/>
    <cellStyle name="常规 2 2 2" xfId="84"/>
    <cellStyle name="常规 2 2 2 2" xfId="85"/>
    <cellStyle name="常规 2 2 2 2 2" xfId="86"/>
    <cellStyle name="常规 2 2 2 2 2 2" xfId="87"/>
    <cellStyle name="常规 2 2 2 2 2 2 2" xfId="88"/>
    <cellStyle name="常规 2 2 2 2 2 2 2 2" xfId="89"/>
    <cellStyle name="常规 2 2 2 2 2 2 2 2 2" xfId="90"/>
    <cellStyle name="常规 2 2 2 2 2 2 2 2 2 2" xfId="91"/>
    <cellStyle name="常规 2 2 2 2 2 2 2 2 3" xfId="92"/>
    <cellStyle name="常规 2 2 2 2 2 2 2 3" xfId="93"/>
    <cellStyle name="常规 2 2 2 2 2 2 2 3 2" xfId="94"/>
    <cellStyle name="常规 2 2 2 2 2 2 2 3 2 2" xfId="95"/>
    <cellStyle name="常规 2 2 2 2 2 2 2 3 3" xfId="96"/>
    <cellStyle name="常规 2 2 2 2 2 2 2 4" xfId="97"/>
    <cellStyle name="常规 2 2 2 2 2 2 3" xfId="98"/>
    <cellStyle name="常规 2 2 2 2 2 2 3 2" xfId="99"/>
    <cellStyle name="常规 2 2 2 2 2 2 3 2 2" xfId="100"/>
    <cellStyle name="常规 2 2 2 2 2 2 3 2 2 2" xfId="101"/>
    <cellStyle name="常规 2 2 2 2 2 2 3 2 3" xfId="102"/>
    <cellStyle name="常规 2 2 2 2 2 2 3 3" xfId="103"/>
    <cellStyle name="常规 2 2 2 2 2 2 3 3 2" xfId="104"/>
    <cellStyle name="常规 2 2 2 2 2 2 3 3 2 2" xfId="105"/>
    <cellStyle name="常规 2 2 2 2 2 2 3 3 3" xfId="106"/>
    <cellStyle name="常规 2 2 2 2 2 2 3 4" xfId="107"/>
    <cellStyle name="常规 2 2 2 2 2 2 4" xfId="108"/>
    <cellStyle name="常规 2 2 2 2 2 2 4 2" xfId="109"/>
    <cellStyle name="常规 2 2 2 2 2 2 4 2 2" xfId="110"/>
    <cellStyle name="常规 2 2 2 2 2 2 4 3" xfId="111"/>
    <cellStyle name="常规 2 2 2 2 2 2 5" xfId="112"/>
    <cellStyle name="常规 2 2 2 2 2 2 5 2" xfId="113"/>
    <cellStyle name="常规 2 2 2 2 2 2 5 2 2" xfId="114"/>
    <cellStyle name="常规 2 2 2 2 2 2 5 3" xfId="115"/>
    <cellStyle name="常规 2 2 2 2 2 2 6" xfId="116"/>
    <cellStyle name="常规 2 2 2 2 2 3" xfId="117"/>
    <cellStyle name="常规 2 2 2 2 2 3 2" xfId="118"/>
    <cellStyle name="常规 2 2 2 2 2 3 2 2" xfId="119"/>
    <cellStyle name="常规 2 2 2 2 2 3 2 2 2" xfId="120"/>
    <cellStyle name="常规 2 2 2 2 2 3 2 3" xfId="121"/>
    <cellStyle name="常规 2 2 2 2 2 3 3" xfId="122"/>
    <cellStyle name="常规 2 2 2 2 2 3 3 2" xfId="123"/>
    <cellStyle name="常规 2 2 2 2 2 3 3 2 2" xfId="124"/>
    <cellStyle name="常规 2 2 2 2 2 3 3 3" xfId="125"/>
    <cellStyle name="常规 2 2 2 2 2 3 4" xfId="126"/>
    <cellStyle name="常规 2 2 2 2 2 4" xfId="127"/>
    <cellStyle name="常规 2 2 2 2 2 4 2" xfId="128"/>
    <cellStyle name="常规 2 2 2 2 2 4 2 2" xfId="129"/>
    <cellStyle name="常规 2 2 2 2 2 4 2 2 2" xfId="130"/>
    <cellStyle name="常规 2 2 2 2 2 4 2 3" xfId="131"/>
    <cellStyle name="常规 2 2 2 2 2 4 3" xfId="132"/>
    <cellStyle name="常规 2 2 2 2 2 4 3 2" xfId="133"/>
    <cellStyle name="常规 2 2 2 2 2 4 3 2 2" xfId="134"/>
    <cellStyle name="常规 2 2 2 2 2 4 3 3" xfId="135"/>
    <cellStyle name="常规 2 2 2 2 2 4 4" xfId="136"/>
    <cellStyle name="常规 2 2 2 2 2 5" xfId="137"/>
    <cellStyle name="常规 2 2 2 2 2 5 2" xfId="138"/>
    <cellStyle name="常规 2 2 2 2 2 5 2 2" xfId="139"/>
    <cellStyle name="常规 2 2 2 2 2 5 3" xfId="140"/>
    <cellStyle name="常规 2 2 2 2 2 6" xfId="141"/>
    <cellStyle name="常规 2 2 2 2 2 6 2" xfId="142"/>
    <cellStyle name="常规 2 2 2 2 2 6 2 2" xfId="143"/>
    <cellStyle name="常规 2 2 2 2 2 6 3" xfId="144"/>
    <cellStyle name="常规 2 2 2 2 2 7" xfId="145"/>
    <cellStyle name="常规 2 2 2 2 3" xfId="146"/>
    <cellStyle name="常规 2 2 2 2 3 2" xfId="147"/>
    <cellStyle name="常规 2 2 2 2 3 2 2" xfId="148"/>
    <cellStyle name="常规 2 2 2 2 3 2 2 2" xfId="149"/>
    <cellStyle name="常规 2 2 2 2 3 2 2 2 2" xfId="150"/>
    <cellStyle name="常规 2 2 2 2 3 2 2 3" xfId="151"/>
    <cellStyle name="常规 2 2 2 2 3 2 3" xfId="152"/>
    <cellStyle name="常规 2 2 2 2 3 2 3 2" xfId="153"/>
    <cellStyle name="常规 2 2 2 2 3 2 3 2 2" xfId="154"/>
    <cellStyle name="常规 2 2 2 2 3 2 3 3" xfId="155"/>
    <cellStyle name="常规 2 2 2 2 3 2 4" xfId="156"/>
    <cellStyle name="常规 2 2 2 2 3 3" xfId="157"/>
    <cellStyle name="常规 2 2 2 2 3 3 2" xfId="158"/>
    <cellStyle name="常规 2 2 2 2 3 3 2 2" xfId="159"/>
    <cellStyle name="常规 2 2 2 2 3 3 2 2 2" xfId="160"/>
    <cellStyle name="常规 2 2 2 2 3 3 2 3" xfId="161"/>
    <cellStyle name="常规 2 2 2 2 3 3 3" xfId="162"/>
    <cellStyle name="常规 2 2 2 2 3 3 3 2" xfId="163"/>
    <cellStyle name="常规 2 2 2 2 3 3 3 2 2" xfId="164"/>
    <cellStyle name="常规 2 2 2 2 3 3 3 3" xfId="165"/>
    <cellStyle name="常规 2 2 2 2 3 3 4" xfId="166"/>
    <cellStyle name="常规 2 2 2 2 3 4" xfId="167"/>
    <cellStyle name="常规 2 2 2 2 3 4 2" xfId="168"/>
    <cellStyle name="常规 2 2 2 2 3 4 2 2" xfId="169"/>
    <cellStyle name="常规 2 2 2 2 3 4 3" xfId="170"/>
    <cellStyle name="常规 2 2 2 2 3 5" xfId="171"/>
    <cellStyle name="常规 2 2 2 2 3 5 2" xfId="172"/>
    <cellStyle name="常规 2 2 2 2 3 5 2 2" xfId="173"/>
    <cellStyle name="常规 2 2 2 2 3 5 3" xfId="174"/>
    <cellStyle name="常规 2 2 2 2 3 6" xfId="175"/>
    <cellStyle name="常规 2 2 2 2 4" xfId="176"/>
    <cellStyle name="常规 2 2 2 2 4 2" xfId="177"/>
    <cellStyle name="常规 2 2 2 2 4 2 2" xfId="178"/>
    <cellStyle name="常规 2 2 2 2 4 2 2 2" xfId="179"/>
    <cellStyle name="常规 2 2 2 2 4 2 3" xfId="180"/>
    <cellStyle name="常规 2 2 2 2 4 3" xfId="181"/>
    <cellStyle name="常规 2 2 2 2 4 3 2" xfId="182"/>
    <cellStyle name="常规 2 2 2 2 4 3 2 2" xfId="183"/>
    <cellStyle name="常规 2 2 2 2 4 3 3" xfId="184"/>
    <cellStyle name="常规 2 2 2 2 4 4" xfId="185"/>
    <cellStyle name="常规 2 2 2 2 5" xfId="186"/>
    <cellStyle name="常规 2 2 2 2 5 2" xfId="187"/>
    <cellStyle name="常规 2 2 2 2 5 2 2" xfId="188"/>
    <cellStyle name="常规 2 2 2 2 5 2 2 2" xfId="189"/>
    <cellStyle name="常规 2 2 2 2 5 2 3" xfId="190"/>
    <cellStyle name="常规 2 2 2 2 5 3" xfId="191"/>
    <cellStyle name="常规 2 2 2 2 5 3 2" xfId="192"/>
    <cellStyle name="常规 2 2 2 2 5 3 2 2" xfId="193"/>
    <cellStyle name="常规 2 2 2 2 5 3 3" xfId="194"/>
    <cellStyle name="常规 2 2 2 2 5 4" xfId="195"/>
    <cellStyle name="常规 2 2 2 2 6" xfId="196"/>
    <cellStyle name="常规 2 2 2 2 6 2" xfId="197"/>
    <cellStyle name="常规 2 2 2 2 6 2 2" xfId="198"/>
    <cellStyle name="常规 2 2 2 2 6 3" xfId="199"/>
    <cellStyle name="常规 2 2 2 2 7" xfId="200"/>
    <cellStyle name="常规 2 2 2 2 7 2" xfId="201"/>
    <cellStyle name="常规 2 2 2 2 7 2 2" xfId="202"/>
    <cellStyle name="常规 2 2 2 2 7 3" xfId="203"/>
    <cellStyle name="常规 2 2 2 2 8" xfId="204"/>
    <cellStyle name="常规 2 2 2 3" xfId="205"/>
    <cellStyle name="常规 2 2 2 3 2" xfId="206"/>
    <cellStyle name="常规 2 2 2 3 2 2" xfId="207"/>
    <cellStyle name="常规 2 2 2 3 2 2 2" xfId="208"/>
    <cellStyle name="常规 2 2 2 3 2 2 2 2" xfId="209"/>
    <cellStyle name="常规 2 2 2 3 2 2 2 2 2" xfId="210"/>
    <cellStyle name="常规 2 2 2 3 2 2 2 3" xfId="211"/>
    <cellStyle name="常规 2 2 2 3 2 2 3" xfId="212"/>
    <cellStyle name="常规 2 2 2 3 2 2 3 2" xfId="213"/>
    <cellStyle name="常规 2 2 2 3 2 2 3 2 2" xfId="214"/>
    <cellStyle name="常规 2 2 2 3 2 2 3 3" xfId="215"/>
    <cellStyle name="常规 2 2 2 3 2 2 4" xfId="216"/>
    <cellStyle name="常规 2 2 2 3 2 3" xfId="217"/>
    <cellStyle name="常规 2 2 2 3 2 3 2" xfId="218"/>
    <cellStyle name="常规 2 2 2 3 2 3 2 2" xfId="219"/>
    <cellStyle name="常规 2 2 2 3 2 3 2 2 2" xfId="220"/>
    <cellStyle name="常规 2 2 2 3 2 3 2 3" xfId="221"/>
    <cellStyle name="常规 2 2 2 3 2 3 3" xfId="222"/>
    <cellStyle name="常规 2 2 2 3 2 3 3 2" xfId="223"/>
    <cellStyle name="常规 2 2 2 3 2 3 3 2 2" xfId="224"/>
    <cellStyle name="常规 2 2 2 3 2 3 3 3" xfId="225"/>
    <cellStyle name="常规 2 2 2 3 2 3 4" xfId="226"/>
    <cellStyle name="常规 2 2 2 3 2 4" xfId="227"/>
    <cellStyle name="常规 2 2 2 3 2 4 2" xfId="228"/>
    <cellStyle name="常规 2 2 2 3 2 4 2 2" xfId="229"/>
    <cellStyle name="常规 2 2 2 3 2 4 3" xfId="230"/>
    <cellStyle name="常规 2 2 2 3 2 5" xfId="231"/>
    <cellStyle name="常规 2 2 2 3 2 5 2" xfId="232"/>
    <cellStyle name="常规 2 2 2 3 2 5 2 2" xfId="233"/>
    <cellStyle name="常规 2 2 2 3 2 5 3" xfId="234"/>
    <cellStyle name="常规 2 2 2 3 2 6" xfId="235"/>
    <cellStyle name="常规 2 2 2 3 3" xfId="236"/>
    <cellStyle name="常规 2 2 2 3 3 2" xfId="237"/>
    <cellStyle name="常规 2 2 2 3 3 2 2" xfId="238"/>
    <cellStyle name="常规 2 2 2 3 3 2 2 2" xfId="239"/>
    <cellStyle name="常规 2 2 2 3 3 2 3" xfId="240"/>
    <cellStyle name="常规 2 2 2 3 3 3" xfId="241"/>
    <cellStyle name="常规 2 2 2 3 3 3 2" xfId="242"/>
    <cellStyle name="常规 2 2 2 3 3 3 2 2" xfId="243"/>
    <cellStyle name="常规 2 2 2 3 3 3 3" xfId="244"/>
    <cellStyle name="常规 2 2 2 3 3 4" xfId="245"/>
    <cellStyle name="常规 2 2 2 3 4" xfId="246"/>
    <cellStyle name="常规 2 2 2 3 4 2" xfId="247"/>
    <cellStyle name="常规 2 2 2 3 4 2 2" xfId="248"/>
    <cellStyle name="常规 2 2 2 3 4 2 2 2" xfId="249"/>
    <cellStyle name="常规 2 2 2 3 4 2 3" xfId="250"/>
    <cellStyle name="常规 2 2 2 3 4 3" xfId="251"/>
    <cellStyle name="常规 2 2 2 3 4 3 2" xfId="252"/>
    <cellStyle name="常规 2 2 2 3 4 3 2 2" xfId="253"/>
    <cellStyle name="常规 2 2 2 3 4 3 3" xfId="254"/>
    <cellStyle name="常规 2 2 2 3 4 4" xfId="255"/>
    <cellStyle name="常规 2 2 2 3 5" xfId="256"/>
    <cellStyle name="常规 2 2 2 3 5 2" xfId="257"/>
    <cellStyle name="常规 2 2 2 3 5 2 2" xfId="258"/>
    <cellStyle name="常规 2 2 2 3 5 3" xfId="259"/>
    <cellStyle name="常规 2 2 2 3 6" xfId="260"/>
    <cellStyle name="常规 2 2 2 3 6 2" xfId="261"/>
    <cellStyle name="常规 2 2 2 3 6 2 2" xfId="262"/>
    <cellStyle name="常规 2 2 2 3 6 3" xfId="263"/>
    <cellStyle name="常规 2 2 2 3 7" xfId="264"/>
    <cellStyle name="常规 2 2 2 4" xfId="265"/>
    <cellStyle name="常规 2 2 2 4 2" xfId="266"/>
    <cellStyle name="常规 2 2 2 4 2 2" xfId="267"/>
    <cellStyle name="常规 2 2 2 4 2 2 2" xfId="268"/>
    <cellStyle name="常规 2 2 2 4 2 3" xfId="269"/>
    <cellStyle name="常规 2 2 2 4 3" xfId="270"/>
    <cellStyle name="常规 2 2 2 4 3 2" xfId="271"/>
    <cellStyle name="常规 2 2 2 4 3 2 2" xfId="272"/>
    <cellStyle name="常规 2 2 2 4 3 3" xfId="273"/>
    <cellStyle name="常规 2 2 2 4 4" xfId="274"/>
    <cellStyle name="常规 2 2 2 5" xfId="275"/>
    <cellStyle name="常规 2 2 2 5 2" xfId="276"/>
    <cellStyle name="常规 2 2 2 5 2 2" xfId="277"/>
    <cellStyle name="常规 2 2 2 5 2 2 2" xfId="278"/>
    <cellStyle name="常规 2 2 2 5 2 3" xfId="279"/>
    <cellStyle name="常规 2 2 2 5 3" xfId="280"/>
    <cellStyle name="常规 2 2 2 5 3 2" xfId="281"/>
    <cellStyle name="常规 2 2 2 5 3 2 2" xfId="282"/>
    <cellStyle name="常规 2 2 2 5 3 3" xfId="283"/>
    <cellStyle name="常规 2 2 2 5 4" xfId="284"/>
    <cellStyle name="常规 2 2 2 6" xfId="285"/>
    <cellStyle name="常规 2 2 2 6 2" xfId="286"/>
    <cellStyle name="常规 2 2 2 6 2 2" xfId="287"/>
    <cellStyle name="常规 2 2 2 6 3" xfId="288"/>
    <cellStyle name="常规 2 2 2 7" xfId="289"/>
    <cellStyle name="常规 2 2 2 7 2" xfId="290"/>
    <cellStyle name="常规 2 2 2 7 2 2" xfId="291"/>
    <cellStyle name="常规 2 2 2 7 3" xfId="292"/>
    <cellStyle name="常规 2 2 2 8" xfId="293"/>
    <cellStyle name="常规 2 2 3" xfId="294"/>
    <cellStyle name="常规 2 2 3 2" xfId="295"/>
    <cellStyle name="常规 2 2 3 2 2" xfId="296"/>
    <cellStyle name="常规 2 2 3 2 2 2" xfId="297"/>
    <cellStyle name="常规 2 2 3 2 2 2 2" xfId="298"/>
    <cellStyle name="常规 2 2 3 2 2 2 2 2" xfId="299"/>
    <cellStyle name="常规 2 2 3 2 2 2 2 2 2" xfId="300"/>
    <cellStyle name="常规 2 2 3 2 2 2 2 3" xfId="301"/>
    <cellStyle name="常规 2 2 3 2 2 2 3" xfId="302"/>
    <cellStyle name="常规 2 2 3 2 2 2 3 2" xfId="303"/>
    <cellStyle name="常规 2 2 3 2 2 2 3 2 2" xfId="304"/>
    <cellStyle name="常规 2 2 3 2 2 2 3 3" xfId="305"/>
    <cellStyle name="常规 2 2 3 2 2 2 4" xfId="306"/>
    <cellStyle name="常规 2 2 3 2 2 3" xfId="307"/>
    <cellStyle name="常规 2 2 3 2 2 3 2" xfId="308"/>
    <cellStyle name="常规 2 2 3 2 2 3 2 2" xfId="309"/>
    <cellStyle name="常规 2 2 3 2 2 3 2 2 2" xfId="310"/>
    <cellStyle name="常规 2 2 3 2 2 3 2 3" xfId="311"/>
    <cellStyle name="常规 2 2 3 2 2 3 3" xfId="312"/>
    <cellStyle name="常规 2 2 3 2 2 3 3 2" xfId="313"/>
    <cellStyle name="常规 2 2 3 2 2 3 3 2 2" xfId="314"/>
    <cellStyle name="常规 2 2 3 2 2 3 3 3" xfId="315"/>
    <cellStyle name="常规 2 2 3 2 2 3 4" xfId="316"/>
    <cellStyle name="常规 2 2 3 2 2 4" xfId="317"/>
    <cellStyle name="常规 2 2 3 2 2 4 2" xfId="318"/>
    <cellStyle name="常规 2 2 3 2 2 4 2 2" xfId="319"/>
    <cellStyle name="常规 2 2 3 2 2 4 3" xfId="320"/>
    <cellStyle name="常规 2 2 3 2 2 5" xfId="321"/>
    <cellStyle name="常规 2 2 3 2 2 5 2" xfId="322"/>
    <cellStyle name="常规 2 2 3 2 2 5 2 2" xfId="323"/>
    <cellStyle name="常规 2 2 3 2 2 5 3" xfId="324"/>
    <cellStyle name="常规 2 2 3 2 2 6" xfId="325"/>
    <cellStyle name="常规 2 2 3 2 3" xfId="326"/>
    <cellStyle name="常规 2 2 3 2 3 2" xfId="327"/>
    <cellStyle name="常规 2 2 3 2 3 2 2" xfId="328"/>
    <cellStyle name="常规 2 2 3 2 3 2 2 2" xfId="329"/>
    <cellStyle name="常规 2 2 3 2 3 2 3" xfId="330"/>
    <cellStyle name="常规 2 2 3 2 3 3" xfId="331"/>
    <cellStyle name="常规 2 2 3 2 3 3 2" xfId="332"/>
    <cellStyle name="常规 2 2 3 2 3 3 2 2" xfId="333"/>
    <cellStyle name="常规 2 2 3 2 3 3 3" xfId="334"/>
    <cellStyle name="常规 2 2 3 2 3 4" xfId="335"/>
    <cellStyle name="常规 2 2 3 2 4" xfId="336"/>
    <cellStyle name="常规 2 2 3 2 4 2" xfId="337"/>
    <cellStyle name="常规 2 2 3 2 4 2 2" xfId="338"/>
    <cellStyle name="常规 2 2 3 2 4 2 2 2" xfId="339"/>
    <cellStyle name="常规 2 2 3 2 4 2 3" xfId="340"/>
    <cellStyle name="常规 2 2 3 2 4 3" xfId="341"/>
    <cellStyle name="常规 2 2 3 2 4 3 2" xfId="342"/>
    <cellStyle name="常规 2 2 3 2 4 3 2 2" xfId="343"/>
    <cellStyle name="常规 2 2 3 2 4 3 3" xfId="344"/>
    <cellStyle name="常规 2 2 3 2 4 4" xfId="345"/>
    <cellStyle name="常规 2 2 3 2 5" xfId="346"/>
    <cellStyle name="常规 2 2 3 2 5 2" xfId="347"/>
    <cellStyle name="常规 2 2 3 2 5 2 2" xfId="348"/>
    <cellStyle name="常规 2 2 3 2 5 3" xfId="349"/>
    <cellStyle name="常规 2 2 3 2 6" xfId="350"/>
    <cellStyle name="常规 2 2 3 2 6 2" xfId="351"/>
    <cellStyle name="常规 2 2 3 2 6 2 2" xfId="352"/>
    <cellStyle name="常规 2 2 3 2 6 3" xfId="353"/>
    <cellStyle name="常规 2 2 3 2 7" xfId="354"/>
    <cellStyle name="常规 2 2 3 3" xfId="355"/>
    <cellStyle name="常规 2 2 3 3 2" xfId="356"/>
    <cellStyle name="常规 2 2 3 3 2 2" xfId="357"/>
    <cellStyle name="常规 2 2 3 3 2 2 2" xfId="358"/>
    <cellStyle name="常规 2 2 3 3 2 2 2 2" xfId="359"/>
    <cellStyle name="常规 2 2 3 3 2 2 3" xfId="360"/>
    <cellStyle name="常规 2 2 3 3 2 3" xfId="361"/>
    <cellStyle name="常规 2 2 3 3 2 3 2" xfId="362"/>
    <cellStyle name="常规 2 2 3 3 2 3 2 2" xfId="363"/>
    <cellStyle name="常规 2 2 3 3 2 3 3" xfId="364"/>
    <cellStyle name="常规 2 2 3 3 2 4" xfId="365"/>
    <cellStyle name="常规 2 2 3 3 3" xfId="366"/>
    <cellStyle name="常规 2 2 3 3 3 2" xfId="367"/>
    <cellStyle name="常规 2 2 3 3 3 2 2" xfId="368"/>
    <cellStyle name="常规 2 2 3 3 3 2 2 2" xfId="369"/>
    <cellStyle name="常规 2 2 3 3 3 2 3" xfId="370"/>
    <cellStyle name="常规 2 2 3 3 3 3" xfId="371"/>
    <cellStyle name="常规 2 2 3 3 3 3 2" xfId="372"/>
    <cellStyle name="常规 2 2 3 3 3 3 2 2" xfId="373"/>
    <cellStyle name="常规 2 2 3 3 3 3 3" xfId="374"/>
    <cellStyle name="常规 2 2 3 3 3 4" xfId="375"/>
    <cellStyle name="常规 2 2 3 3 4" xfId="376"/>
    <cellStyle name="常规 2 2 3 3 4 2" xfId="377"/>
    <cellStyle name="常规 2 2 3 3 4 2 2" xfId="378"/>
    <cellStyle name="常规 2 2 3 3 4 3" xfId="379"/>
    <cellStyle name="常规 2 2 3 3 5" xfId="380"/>
    <cellStyle name="常规 2 2 3 3 5 2" xfId="381"/>
    <cellStyle name="常规 2 2 3 3 5 2 2" xfId="382"/>
    <cellStyle name="常规 2 2 3 3 5 3" xfId="383"/>
    <cellStyle name="常规 2 2 3 3 6" xfId="384"/>
    <cellStyle name="常规 2 2 3 4" xfId="385"/>
    <cellStyle name="常规 2 2 3 4 2" xfId="386"/>
    <cellStyle name="常规 2 2 3 4 2 2" xfId="387"/>
    <cellStyle name="常规 2 2 3 4 2 2 2" xfId="388"/>
    <cellStyle name="常规 2 2 3 4 2 3" xfId="389"/>
    <cellStyle name="常规 2 2 3 4 3" xfId="390"/>
    <cellStyle name="常规 2 2 3 4 3 2" xfId="391"/>
    <cellStyle name="常规 2 2 3 4 3 2 2" xfId="392"/>
    <cellStyle name="常规 2 2 3 4 3 3" xfId="393"/>
    <cellStyle name="常规 2 2 3 4 4" xfId="394"/>
    <cellStyle name="常规 2 2 3 5" xfId="395"/>
    <cellStyle name="常规 2 2 3 5 2" xfId="396"/>
    <cellStyle name="常规 2 2 3 5 2 2" xfId="397"/>
    <cellStyle name="常规 2 2 3 5 2 2 2" xfId="398"/>
    <cellStyle name="常规 2 2 3 5 2 3" xfId="399"/>
    <cellStyle name="常规 2 2 3 5 3" xfId="400"/>
    <cellStyle name="常规 2 2 3 5 3 2" xfId="401"/>
    <cellStyle name="常规 2 2 3 5 3 2 2" xfId="402"/>
    <cellStyle name="常规 2 2 3 5 3 3" xfId="403"/>
    <cellStyle name="常规 2 2 3 5 4" xfId="404"/>
    <cellStyle name="常规 2 2 3 6" xfId="405"/>
    <cellStyle name="常规 2 2 3 6 2" xfId="406"/>
    <cellStyle name="常规 2 2 3 6 2 2" xfId="407"/>
    <cellStyle name="常规 2 2 3 6 3" xfId="408"/>
    <cellStyle name="常规 2 2 3 7" xfId="409"/>
    <cellStyle name="常规 2 2 3 7 2" xfId="410"/>
    <cellStyle name="常规 2 2 3 7 2 2" xfId="411"/>
    <cellStyle name="常规 2 2 3 7 3" xfId="412"/>
    <cellStyle name="常规 2 2 3 8" xfId="413"/>
    <cellStyle name="常规 2 2 4" xfId="414"/>
    <cellStyle name="常规 2 2 4 2" xfId="415"/>
    <cellStyle name="常规 2 2 4 2 2" xfId="416"/>
    <cellStyle name="常规 2 2 4 2 2 2" xfId="417"/>
    <cellStyle name="常规 2 2 4 2 2 2 2" xfId="418"/>
    <cellStyle name="常规 2 2 4 2 2 2 2 2" xfId="419"/>
    <cellStyle name="常规 2 2 4 2 2 2 3" xfId="420"/>
    <cellStyle name="常规 2 2 4 2 2 3" xfId="421"/>
    <cellStyle name="常规 2 2 4 2 2 3 2" xfId="422"/>
    <cellStyle name="常规 2 2 4 2 2 3 2 2" xfId="423"/>
    <cellStyle name="常规 2 2 4 2 2 3 3" xfId="424"/>
    <cellStyle name="常规 2 2 4 2 2 4" xfId="425"/>
    <cellStyle name="常规 2 2 4 2 3" xfId="426"/>
    <cellStyle name="常规 2 2 4 2 3 2" xfId="427"/>
    <cellStyle name="常规 2 2 4 2 3 2 2" xfId="428"/>
    <cellStyle name="常规 2 2 4 2 3 2 2 2" xfId="429"/>
    <cellStyle name="常规 2 2 4 2 3 2 3" xfId="430"/>
    <cellStyle name="常规 2 2 4 2 3 3" xfId="431"/>
    <cellStyle name="常规 2 2 4 2 3 3 2" xfId="432"/>
    <cellStyle name="常规 2 2 4 2 3 3 2 2" xfId="433"/>
    <cellStyle name="常规 2 2 4 2 3 3 3" xfId="434"/>
    <cellStyle name="常规 2 2 4 2 3 4" xfId="435"/>
    <cellStyle name="常规 2 2 4 2 4" xfId="436"/>
    <cellStyle name="常规 2 2 4 2 4 2" xfId="437"/>
    <cellStyle name="常规 2 2 4 2 4 2 2" xfId="438"/>
    <cellStyle name="常规 2 2 4 2 4 3" xfId="439"/>
    <cellStyle name="常规 2 2 4 2 5" xfId="440"/>
    <cellStyle name="常规 2 2 4 2 5 2" xfId="441"/>
    <cellStyle name="常规 2 2 4 2 5 2 2" xfId="442"/>
    <cellStyle name="常规 2 2 4 2 5 3" xfId="443"/>
    <cellStyle name="常规 2 2 4 2 6" xfId="444"/>
    <cellStyle name="常规 2 2 4 3" xfId="445"/>
    <cellStyle name="常规 2 2 4 3 2" xfId="446"/>
    <cellStyle name="常规 2 2 4 3 2 2" xfId="447"/>
    <cellStyle name="常规 2 2 4 3 2 2 2" xfId="448"/>
    <cellStyle name="常规 2 2 4 3 2 3" xfId="449"/>
    <cellStyle name="常规 2 2 4 3 3" xfId="450"/>
    <cellStyle name="常规 2 2 4 3 3 2" xfId="451"/>
    <cellStyle name="常规 2 2 4 3 3 2 2" xfId="452"/>
    <cellStyle name="常规 2 2 4 3 3 3" xfId="453"/>
    <cellStyle name="常规 2 2 4 3 4" xfId="454"/>
    <cellStyle name="常规 2 2 4 4" xfId="455"/>
    <cellStyle name="常规 2 2 4 4 2" xfId="456"/>
    <cellStyle name="常规 2 2 4 4 2 2" xfId="457"/>
    <cellStyle name="常规 2 2 4 4 2 2 2" xfId="458"/>
    <cellStyle name="常规 2 2 4 4 2 3" xfId="459"/>
    <cellStyle name="常规 2 2 4 4 3" xfId="460"/>
    <cellStyle name="常规 2 2 4 4 3 2" xfId="461"/>
    <cellStyle name="常规 2 2 4 4 3 2 2" xfId="462"/>
    <cellStyle name="常规 2 2 4 4 3 3" xfId="463"/>
    <cellStyle name="常规 2 2 4 4 4" xfId="464"/>
    <cellStyle name="常规 2 2 4 5" xfId="465"/>
    <cellStyle name="常规 2 2 4 5 2" xfId="466"/>
    <cellStyle name="常规 2 2 4 5 2 2" xfId="467"/>
    <cellStyle name="常规 2 2 4 5 3" xfId="468"/>
    <cellStyle name="常规 2 2 4 6" xfId="469"/>
    <cellStyle name="常规 2 2 4 6 2" xfId="470"/>
    <cellStyle name="常规 2 2 4 6 2 2" xfId="471"/>
    <cellStyle name="常规 2 2 4 6 3" xfId="472"/>
    <cellStyle name="常规 2 2 4 7" xfId="473"/>
    <cellStyle name="常规 2 2 5" xfId="474"/>
    <cellStyle name="常规 2 2 5 2" xfId="475"/>
    <cellStyle name="常规 2 2 5 2 2" xfId="476"/>
    <cellStyle name="常规 2 2 5 2 2 2" xfId="477"/>
    <cellStyle name="常规 2 2 5 2 3" xfId="478"/>
    <cellStyle name="常规 2 2 5 3" xfId="479"/>
    <cellStyle name="常规 2 2 5 3 2" xfId="480"/>
    <cellStyle name="常规 2 2 5 3 2 2" xfId="481"/>
    <cellStyle name="常规 2 2 5 3 3" xfId="482"/>
    <cellStyle name="常规 2 2 5 4" xfId="483"/>
    <cellStyle name="常规 2 2 6" xfId="484"/>
    <cellStyle name="常规 2 2 6 2" xfId="485"/>
    <cellStyle name="常规 2 2 6 2 2" xfId="486"/>
    <cellStyle name="常规 2 2 6 2 2 2" xfId="487"/>
    <cellStyle name="常规 2 2 6 2 3" xfId="488"/>
    <cellStyle name="常规 2 2 6 3" xfId="489"/>
    <cellStyle name="常规 2 2 6 3 2" xfId="490"/>
    <cellStyle name="常规 2 2 6 3 2 2" xfId="491"/>
    <cellStyle name="常规 2 2 6 3 3" xfId="492"/>
    <cellStyle name="常规 2 2 6 4" xfId="493"/>
    <cellStyle name="常规 2 2 7" xfId="494"/>
    <cellStyle name="常规 2 2 7 2" xfId="495"/>
    <cellStyle name="常规 2 2 7 2 2" xfId="496"/>
    <cellStyle name="常规 2 2 7 3" xfId="497"/>
    <cellStyle name="常规 2 2 8" xfId="498"/>
    <cellStyle name="常规 2 2 8 2" xfId="499"/>
    <cellStyle name="常规 2 2 8 2 2" xfId="500"/>
    <cellStyle name="常规 2 2 8 3" xfId="501"/>
    <cellStyle name="常规 2 2 9" xfId="502"/>
    <cellStyle name="常规 2 3" xfId="503"/>
    <cellStyle name="常规 2 3 10" xfId="504"/>
    <cellStyle name="常规 2 3 2" xfId="505"/>
    <cellStyle name="常规 2 3 2 2" xfId="506"/>
    <cellStyle name="常规 2 3 2 2 2" xfId="507"/>
    <cellStyle name="常规 2 3 2 2 2 2" xfId="508"/>
    <cellStyle name="常规 2 3 2 2 2 2 2" xfId="509"/>
    <cellStyle name="常规 2 3 2 2 2 3" xfId="510"/>
    <cellStyle name="常规 2 3 2 2 2 3 2" xfId="511"/>
    <cellStyle name="常规 2 3 2 2 2 4" xfId="512"/>
    <cellStyle name="常规 2 3 2 2 3" xfId="513"/>
    <cellStyle name="常规 2 3 2 2 3 2" xfId="514"/>
    <cellStyle name="常规 2 3 2 2 3 2 2" xfId="515"/>
    <cellStyle name="常规 2 3 2 2 3 3" xfId="516"/>
    <cellStyle name="常规 2 3 2 2 3 3 2" xfId="517"/>
    <cellStyle name="常规 2 3 2 2 3 4" xfId="518"/>
    <cellStyle name="常规 2 3 2 2 4" xfId="519"/>
    <cellStyle name="常规 2 3 2 2 4 2" xfId="520"/>
    <cellStyle name="常规 2 3 2 2 5" xfId="521"/>
    <cellStyle name="常规 2 3 2 2 5 2" xfId="522"/>
    <cellStyle name="常规 2 3 2 2 6" xfId="523"/>
    <cellStyle name="常规 2 3 2 3" xfId="524"/>
    <cellStyle name="常规 2 3 2 3 2" xfId="525"/>
    <cellStyle name="常规 2 3 2 3 2 2" xfId="526"/>
    <cellStyle name="常规 2 3 2 3 3" xfId="527"/>
    <cellStyle name="常规 2 3 2 3 3 2" xfId="528"/>
    <cellStyle name="常规 2 3 2 3 4" xfId="529"/>
    <cellStyle name="常规 2 3 2 4" xfId="530"/>
    <cellStyle name="常规 2 3 2 4 2" xfId="531"/>
    <cellStyle name="常规 2 3 2 4 2 2" xfId="532"/>
    <cellStyle name="常规 2 3 2 4 3" xfId="533"/>
    <cellStyle name="常规 2 3 2 4 3 2" xfId="534"/>
    <cellStyle name="常规 2 3 2 4 4" xfId="535"/>
    <cellStyle name="常规 2 3 2 5" xfId="536"/>
    <cellStyle name="常规 2 3 2 5 2" xfId="537"/>
    <cellStyle name="常规 2 3 2 6" xfId="538"/>
    <cellStyle name="常规 2 3 2 6 2" xfId="539"/>
    <cellStyle name="常规 2 3 2 7" xfId="540"/>
    <cellStyle name="常规 2 3 3" xfId="541"/>
    <cellStyle name="常规 2 3 3 2" xfId="542"/>
    <cellStyle name="常规 2 3 3 2 2" xfId="543"/>
    <cellStyle name="常规 2 3 3 2 2 2" xfId="544"/>
    <cellStyle name="常规 2 3 3 2 3" xfId="545"/>
    <cellStyle name="常规 2 3 3 2 3 2" xfId="546"/>
    <cellStyle name="常规 2 3 3 2 4" xfId="547"/>
    <cellStyle name="常规 2 3 3 3" xfId="548"/>
    <cellStyle name="常规 2 3 3 3 2" xfId="549"/>
    <cellStyle name="常规 2 3 3 3 2 2" xfId="550"/>
    <cellStyle name="常规 2 3 3 3 3" xfId="551"/>
    <cellStyle name="常规 2 3 3 3 3 2" xfId="552"/>
    <cellStyle name="常规 2 3 3 3 4" xfId="553"/>
    <cellStyle name="常规 2 3 3 4" xfId="554"/>
    <cellStyle name="常规 2 3 3 4 2" xfId="555"/>
    <cellStyle name="常规 2 3 3 5" xfId="556"/>
    <cellStyle name="常规 2 3 3 5 2" xfId="557"/>
    <cellStyle name="常规 2 3 3 6" xfId="558"/>
    <cellStyle name="常规 2 3 4" xfId="559"/>
    <cellStyle name="常规 2 3 4 2" xfId="560"/>
    <cellStyle name="常规 2 3 4 2 2" xfId="561"/>
    <cellStyle name="常规 2 3 4 3" xfId="562"/>
    <cellStyle name="常规 2 3 4 3 2" xfId="563"/>
    <cellStyle name="常规 2 3 4 4" xfId="564"/>
    <cellStyle name="常规 2 3 5" xfId="565"/>
    <cellStyle name="常规 2 3 5 2" xfId="566"/>
    <cellStyle name="常规 2 3 5 2 2" xfId="567"/>
    <cellStyle name="常规 2 3 5 3" xfId="568"/>
    <cellStyle name="常规 2 3 5 3 2" xfId="569"/>
    <cellStyle name="常规 2 3 5 4" xfId="570"/>
    <cellStyle name="常规 2 3 6" xfId="571"/>
    <cellStyle name="常规 2 3 6 2" xfId="572"/>
    <cellStyle name="常规 2 3 7" xfId="573"/>
    <cellStyle name="常规 2 3 7 2" xfId="574"/>
    <cellStyle name="常规 2 3 7 2 2" xfId="575"/>
    <cellStyle name="常规 2 3 7 3" xfId="576"/>
    <cellStyle name="常规 2 3 8" xfId="577"/>
    <cellStyle name="常规 2 3 8 2" xfId="578"/>
    <cellStyle name="常规 2 3 9" xfId="579"/>
    <cellStyle name="常规 2 3 9 2" xfId="580"/>
    <cellStyle name="常规 2 3 9 2 2" xfId="581"/>
    <cellStyle name="常规 2 3 9 3" xfId="582"/>
    <cellStyle name="常规 2 4" xfId="583"/>
    <cellStyle name="常规 2 4 2" xfId="584"/>
    <cellStyle name="常规 2 4 2 2" xfId="585"/>
    <cellStyle name="常规 2 4 2 2 2" xfId="586"/>
    <cellStyle name="常规 2 4 2 2 2 2" xfId="587"/>
    <cellStyle name="常规 2 4 2 2 2 2 2" xfId="588"/>
    <cellStyle name="常规 2 4 2 2 2 2 2 2" xfId="589"/>
    <cellStyle name="常规 2 4 2 2 2 2 3" xfId="590"/>
    <cellStyle name="常规 2 4 2 2 2 3" xfId="591"/>
    <cellStyle name="常规 2 4 2 2 2 3 2" xfId="592"/>
    <cellStyle name="常规 2 4 2 2 2 3 2 2" xfId="593"/>
    <cellStyle name="常规 2 4 2 2 2 3 3" xfId="594"/>
    <cellStyle name="常规 2 4 2 2 2 4" xfId="595"/>
    <cellStyle name="常规 2 4 2 2 3" xfId="596"/>
    <cellStyle name="常规 2 4 2 2 3 2" xfId="597"/>
    <cellStyle name="常规 2 4 2 2 3 2 2" xfId="598"/>
    <cellStyle name="常规 2 4 2 2 3 2 2 2" xfId="599"/>
    <cellStyle name="常规 2 4 2 2 3 2 3" xfId="600"/>
    <cellStyle name="常规 2 4 2 2 3 3" xfId="601"/>
    <cellStyle name="常规 2 4 2 2 3 3 2" xfId="602"/>
    <cellStyle name="常规 2 4 2 2 3 3 2 2" xfId="603"/>
    <cellStyle name="常规 2 4 2 2 3 3 3" xfId="604"/>
    <cellStyle name="常规 2 4 2 2 3 4" xfId="605"/>
    <cellStyle name="常规 2 4 2 2 4" xfId="606"/>
    <cellStyle name="常规 2 4 2 2 4 2" xfId="607"/>
    <cellStyle name="常规 2 4 2 2 4 2 2" xfId="608"/>
    <cellStyle name="常规 2 4 2 2 4 3" xfId="609"/>
    <cellStyle name="常规 2 4 2 2 5" xfId="610"/>
    <cellStyle name="常规 2 4 2 2 5 2" xfId="611"/>
    <cellStyle name="常规 2 4 2 2 5 2 2" xfId="612"/>
    <cellStyle name="常规 2 4 2 2 5 3" xfId="613"/>
    <cellStyle name="常规 2 4 2 2 6" xfId="614"/>
    <cellStyle name="常规 2 4 2 3" xfId="615"/>
    <cellStyle name="常规 2 4 2 3 2" xfId="616"/>
    <cellStyle name="常规 2 4 2 3 2 2" xfId="617"/>
    <cellStyle name="常规 2 4 2 3 2 2 2" xfId="618"/>
    <cellStyle name="常规 2 4 2 3 2 3" xfId="619"/>
    <cellStyle name="常规 2 4 2 3 3" xfId="620"/>
    <cellStyle name="常规 2 4 2 3 3 2" xfId="621"/>
    <cellStyle name="常规 2 4 2 3 3 2 2" xfId="622"/>
    <cellStyle name="常规 2 4 2 3 3 3" xfId="623"/>
    <cellStyle name="常规 2 4 2 3 4" xfId="624"/>
    <cellStyle name="常规 2 4 2 4" xfId="625"/>
    <cellStyle name="常规 2 4 2 4 2" xfId="626"/>
    <cellStyle name="常规 2 4 2 4 2 2" xfId="627"/>
    <cellStyle name="常规 2 4 2 4 2 2 2" xfId="628"/>
    <cellStyle name="常规 2 4 2 4 2 3" xfId="629"/>
    <cellStyle name="常规 2 4 2 4 3" xfId="630"/>
    <cellStyle name="常规 2 4 2 4 3 2" xfId="631"/>
    <cellStyle name="常规 2 4 2 4 3 2 2" xfId="632"/>
    <cellStyle name="常规 2 4 2 4 3 3" xfId="633"/>
    <cellStyle name="常规 2 4 2 4 4" xfId="634"/>
    <cellStyle name="常规 2 4 2 5" xfId="635"/>
    <cellStyle name="常规 2 4 2 5 2" xfId="636"/>
    <cellStyle name="常规 2 4 2 5 2 2" xfId="637"/>
    <cellStyle name="常规 2 4 2 5 3" xfId="638"/>
    <cellStyle name="常规 2 4 2 6" xfId="639"/>
    <cellStyle name="常规 2 4 2 6 2" xfId="640"/>
    <cellStyle name="常规 2 4 2 6 2 2" xfId="641"/>
    <cellStyle name="常规 2 4 2 6 3" xfId="642"/>
    <cellStyle name="常规 2 4 2 7" xfId="643"/>
    <cellStyle name="常规 2 4 3" xfId="644"/>
    <cellStyle name="常规 2 4 3 2" xfId="645"/>
    <cellStyle name="常规 2 4 3 2 2" xfId="646"/>
    <cellStyle name="常规 2 4 3 2 2 2" xfId="647"/>
    <cellStyle name="常规 2 4 3 2 2 2 2" xfId="648"/>
    <cellStyle name="常规 2 4 3 2 2 3" xfId="649"/>
    <cellStyle name="常规 2 4 3 2 3" xfId="650"/>
    <cellStyle name="常规 2 4 3 2 3 2" xfId="651"/>
    <cellStyle name="常规 2 4 3 2 3 2 2" xfId="652"/>
    <cellStyle name="常规 2 4 3 2 3 3" xfId="653"/>
    <cellStyle name="常规 2 4 3 2 4" xfId="654"/>
    <cellStyle name="常规 2 4 3 3" xfId="655"/>
    <cellStyle name="常规 2 4 3 3 2" xfId="656"/>
    <cellStyle name="常规 2 4 3 3 2 2" xfId="657"/>
    <cellStyle name="常规 2 4 3 3 2 2 2" xfId="658"/>
    <cellStyle name="常规 2 4 3 3 2 3" xfId="659"/>
    <cellStyle name="常规 2 4 3 3 3" xfId="660"/>
    <cellStyle name="常规 2 4 3 3 3 2" xfId="661"/>
    <cellStyle name="常规 2 4 3 3 3 2 2" xfId="662"/>
    <cellStyle name="常规 2 4 3 3 3 3" xfId="663"/>
    <cellStyle name="常规 2 4 3 3 4" xfId="664"/>
    <cellStyle name="常规 2 4 3 4" xfId="665"/>
    <cellStyle name="常规 2 4 3 4 2" xfId="666"/>
    <cellStyle name="常规 2 4 3 4 2 2" xfId="667"/>
    <cellStyle name="常规 2 4 3 4 3" xfId="668"/>
    <cellStyle name="常规 2 4 3 5" xfId="669"/>
    <cellStyle name="常规 2 4 3 5 2" xfId="670"/>
    <cellStyle name="常规 2 4 3 5 2 2" xfId="671"/>
    <cellStyle name="常规 2 4 3 5 3" xfId="672"/>
    <cellStyle name="常规 2 4 3 6" xfId="673"/>
    <cellStyle name="常规 2 4 4" xfId="674"/>
    <cellStyle name="常规 2 4 4 2" xfId="675"/>
    <cellStyle name="常规 2 4 4 2 2" xfId="676"/>
    <cellStyle name="常规 2 4 4 2 2 2" xfId="677"/>
    <cellStyle name="常规 2 4 4 2 3" xfId="678"/>
    <cellStyle name="常规 2 4 4 3" xfId="679"/>
    <cellStyle name="常规 2 4 4 3 2" xfId="680"/>
    <cellStyle name="常规 2 4 4 3 2 2" xfId="681"/>
    <cellStyle name="常规 2 4 4 3 3" xfId="682"/>
    <cellStyle name="常规 2 4 4 4" xfId="683"/>
    <cellStyle name="常规 2 4 5" xfId="684"/>
    <cellStyle name="常规 2 4 5 2" xfId="685"/>
    <cellStyle name="常规 2 4 5 2 2" xfId="686"/>
    <cellStyle name="常规 2 4 5 2 2 2" xfId="687"/>
    <cellStyle name="常规 2 4 5 2 3" xfId="688"/>
    <cellStyle name="常规 2 4 5 3" xfId="689"/>
    <cellStyle name="常规 2 4 5 3 2" xfId="690"/>
    <cellStyle name="常规 2 4 5 3 2 2" xfId="691"/>
    <cellStyle name="常规 2 4 5 3 3" xfId="692"/>
    <cellStyle name="常规 2 4 5 4" xfId="693"/>
    <cellStyle name="常规 2 4 6" xfId="694"/>
    <cellStyle name="常规 2 4 6 2" xfId="695"/>
    <cellStyle name="常规 2 4 6 2 2" xfId="696"/>
    <cellStyle name="常规 2 4 6 3" xfId="697"/>
    <cellStyle name="常规 2 4 7" xfId="698"/>
    <cellStyle name="常规 2 4 7 2" xfId="699"/>
    <cellStyle name="常规 2 4 7 2 2" xfId="700"/>
    <cellStyle name="常规 2 4 7 3" xfId="701"/>
    <cellStyle name="常规 2 4 8" xfId="702"/>
    <cellStyle name="常规 2 5" xfId="703"/>
    <cellStyle name="常规 2 5 2" xfId="704"/>
    <cellStyle name="常规 2 5 2 2" xfId="705"/>
    <cellStyle name="常规 2 5 2 2 2" xfId="706"/>
    <cellStyle name="常规 2 5 2 2 2 2" xfId="707"/>
    <cellStyle name="常规 2 5 2 2 3" xfId="708"/>
    <cellStyle name="常规 2 5 2 2 3 2" xfId="709"/>
    <cellStyle name="常规 2 5 2 2 4" xfId="710"/>
    <cellStyle name="常规 2 5 2 3" xfId="711"/>
    <cellStyle name="常规 2 5 2 3 2" xfId="712"/>
    <cellStyle name="常规 2 5 2 3 2 2" xfId="713"/>
    <cellStyle name="常规 2 5 2 3 3" xfId="714"/>
    <cellStyle name="常规 2 5 2 3 3 2" xfId="715"/>
    <cellStyle name="常规 2 5 2 3 4" xfId="716"/>
    <cellStyle name="常规 2 5 2 4" xfId="717"/>
    <cellStyle name="常规 2 5 2 4 2" xfId="718"/>
    <cellStyle name="常规 2 5 2 5" xfId="719"/>
    <cellStyle name="常规 2 5 2 5 2" xfId="720"/>
    <cellStyle name="常规 2 5 2 6" xfId="721"/>
    <cellStyle name="常规 2 5 3" xfId="722"/>
    <cellStyle name="常规 2 5 3 2" xfId="723"/>
    <cellStyle name="常规 2 5 3 2 2" xfId="724"/>
    <cellStyle name="常规 2 5 3 3" xfId="725"/>
    <cellStyle name="常规 2 5 3 3 2" xfId="726"/>
    <cellStyle name="常规 2 5 3 4" xfId="727"/>
    <cellStyle name="常规 2 5 4" xfId="728"/>
    <cellStyle name="常规 2 5 4 2" xfId="729"/>
    <cellStyle name="常规 2 5 4 2 2" xfId="730"/>
    <cellStyle name="常规 2 5 4 3" xfId="731"/>
    <cellStyle name="常规 2 5 4 3 2" xfId="732"/>
    <cellStyle name="常规 2 5 4 4" xfId="733"/>
    <cellStyle name="常规 2 5 5" xfId="734"/>
    <cellStyle name="常规 2 5 5 2" xfId="735"/>
    <cellStyle name="常规 2 5 6" xfId="736"/>
    <cellStyle name="常规 2 5 6 2" xfId="737"/>
    <cellStyle name="常规 2 5 6 2 2" xfId="738"/>
    <cellStyle name="常规 2 5 6 3" xfId="739"/>
    <cellStyle name="常规 2 5 7" xfId="740"/>
    <cellStyle name="常规 2 5 7 2" xfId="741"/>
    <cellStyle name="常规 2 5 8" xfId="742"/>
    <cellStyle name="常规 2 5 8 2" xfId="743"/>
    <cellStyle name="常规 2 5 8 2 2" xfId="744"/>
    <cellStyle name="常规 2 5 8 3" xfId="745"/>
    <cellStyle name="常规 2 5 9" xfId="746"/>
    <cellStyle name="常规 2 6" xfId="747"/>
    <cellStyle name="常规 2 6 2" xfId="748"/>
    <cellStyle name="常规 2 6 2 2" xfId="749"/>
    <cellStyle name="常规 2 6 2 2 2" xfId="750"/>
    <cellStyle name="常规 2 6 2 2 2 2" xfId="751"/>
    <cellStyle name="常规 2 6 2 2 3" xfId="752"/>
    <cellStyle name="常规 2 6 2 2 3 2" xfId="753"/>
    <cellStyle name="常规 2 6 2 2 4" xfId="754"/>
    <cellStyle name="常规 2 6 2 3" xfId="755"/>
    <cellStyle name="常规 2 6 2 3 2" xfId="756"/>
    <cellStyle name="常规 2 6 2 3 2 2" xfId="757"/>
    <cellStyle name="常规 2 6 2 3 3" xfId="758"/>
    <cellStyle name="常规 2 6 2 3 3 2" xfId="759"/>
    <cellStyle name="常规 2 6 2 3 4" xfId="760"/>
    <cellStyle name="常规 2 6 2 4" xfId="761"/>
    <cellStyle name="常规 2 6 2 4 2" xfId="762"/>
    <cellStyle name="常规 2 6 2 5" xfId="763"/>
    <cellStyle name="常规 2 6 2 5 2" xfId="764"/>
    <cellStyle name="常规 2 6 2 6" xfId="765"/>
    <cellStyle name="常规 2 6 3" xfId="766"/>
    <cellStyle name="常规 2 6 3 2" xfId="767"/>
    <cellStyle name="常规 2 6 3 2 2" xfId="768"/>
    <cellStyle name="常规 2 6 3 2 2 2" xfId="769"/>
    <cellStyle name="常规 2 6 3 2 2 2 2" xfId="770"/>
    <cellStyle name="常规 2 6 3 2 2 3" xfId="771"/>
    <cellStyle name="常规 2 6 3 2 3" xfId="772"/>
    <cellStyle name="常规 2 6 3 2 3 2" xfId="773"/>
    <cellStyle name="常规 2 6 3 2 3 2 2" xfId="774"/>
    <cellStyle name="常规 2 6 3 2 3 3" xfId="775"/>
    <cellStyle name="常规 2 6 3 2 4" xfId="776"/>
    <cellStyle name="常规 2 6 3 3" xfId="777"/>
    <cellStyle name="常规 2 6 3 3 2" xfId="778"/>
    <cellStyle name="常规 2 6 3 3 2 2" xfId="779"/>
    <cellStyle name="常规 2 6 3 3 2 2 2" xfId="780"/>
    <cellStyle name="常规 2 6 3 3 2 3" xfId="781"/>
    <cellStyle name="常规 2 6 3 3 3" xfId="782"/>
    <cellStyle name="常规 2 6 3 3 3 2" xfId="783"/>
    <cellStyle name="常规 2 6 3 3 3 2 2" xfId="784"/>
    <cellStyle name="常规 2 6 3 3 3 3" xfId="785"/>
    <cellStyle name="常规 2 6 3 3 4" xfId="786"/>
    <cellStyle name="常规 2 6 3 4" xfId="787"/>
    <cellStyle name="常规 2 6 3 4 2" xfId="788"/>
    <cellStyle name="常规 2 6 3 4 2 2" xfId="789"/>
    <cellStyle name="常规 2 6 3 4 3" xfId="790"/>
    <cellStyle name="常规 2 6 3 5" xfId="791"/>
    <cellStyle name="常规 2 6 3 5 2" xfId="792"/>
    <cellStyle name="常规 2 6 3 5 2 2" xfId="793"/>
    <cellStyle name="常规 2 6 3 5 3" xfId="794"/>
    <cellStyle name="常规 2 6 3 6" xfId="795"/>
    <cellStyle name="常规 2 6 4" xfId="796"/>
    <cellStyle name="常规 2 6 4 2" xfId="797"/>
    <cellStyle name="常规 2 6 4 2 2" xfId="798"/>
    <cellStyle name="常规 2 6 4 3" xfId="799"/>
    <cellStyle name="常规 2 6 4 3 2" xfId="800"/>
    <cellStyle name="常规 2 6 4 4" xfId="801"/>
    <cellStyle name="常规 2 6 5" xfId="802"/>
    <cellStyle name="常规 2 6 5 2" xfId="803"/>
    <cellStyle name="常规 2 6 5 2 2" xfId="804"/>
    <cellStyle name="常规 2 6 5 3" xfId="805"/>
    <cellStyle name="常规 2 6 5 3 2" xfId="806"/>
    <cellStyle name="常规 2 6 5 4" xfId="807"/>
    <cellStyle name="常规 2 6 6" xfId="808"/>
    <cellStyle name="常规 2 6 6 2" xfId="809"/>
    <cellStyle name="常规 2 6 7" xfId="810"/>
    <cellStyle name="常规 2 6 7 2" xfId="811"/>
    <cellStyle name="常规 2 6 8" xfId="812"/>
    <cellStyle name="常规 2 7" xfId="813"/>
    <cellStyle name="常规 2 7 2" xfId="814"/>
    <cellStyle name="常规 2 7 2 2" xfId="815"/>
    <cellStyle name="常规 2 7 2 2 2" xfId="816"/>
    <cellStyle name="常规 2 7 2 2 2 2" xfId="817"/>
    <cellStyle name="常规 2 7 2 2 2 2 2" xfId="818"/>
    <cellStyle name="常规 2 7 2 2 2 3" xfId="819"/>
    <cellStyle name="常规 2 7 2 2 3" xfId="820"/>
    <cellStyle name="常规 2 7 2 2 3 2" xfId="821"/>
    <cellStyle name="常规 2 7 2 2 3 2 2" xfId="822"/>
    <cellStyle name="常规 2 7 2 2 3 3" xfId="823"/>
    <cellStyle name="常规 2 7 2 2 4" xfId="824"/>
    <cellStyle name="常规 2 7 2 3" xfId="825"/>
    <cellStyle name="常规 2 7 2 3 2" xfId="826"/>
    <cellStyle name="常规 2 7 2 3 2 2" xfId="827"/>
    <cellStyle name="常规 2 7 2 3 2 2 2" xfId="828"/>
    <cellStyle name="常规 2 7 2 3 2 3" xfId="829"/>
    <cellStyle name="常规 2 7 2 3 3" xfId="830"/>
    <cellStyle name="常规 2 7 2 3 3 2" xfId="831"/>
    <cellStyle name="常规 2 7 2 3 3 2 2" xfId="832"/>
    <cellStyle name="常规 2 7 2 3 3 3" xfId="833"/>
    <cellStyle name="常规 2 7 2 3 4" xfId="834"/>
    <cellStyle name="常规 2 7 2 4" xfId="835"/>
    <cellStyle name="常规 2 7 2 4 2" xfId="836"/>
    <cellStyle name="常规 2 7 2 4 2 2" xfId="837"/>
    <cellStyle name="常规 2 7 2 4 3" xfId="838"/>
    <cellStyle name="常规 2 7 2 5" xfId="839"/>
    <cellStyle name="常规 2 7 2 5 2" xfId="840"/>
    <cellStyle name="常规 2 7 2 5 2 2" xfId="841"/>
    <cellStyle name="常规 2 7 2 5 3" xfId="842"/>
    <cellStyle name="常规 2 7 2 6" xfId="843"/>
    <cellStyle name="常规 2 7 3" xfId="844"/>
    <cellStyle name="常规 2 7 3 2" xfId="845"/>
    <cellStyle name="常规 2 7 3 2 2" xfId="846"/>
    <cellStyle name="常规 2 7 3 2 2 2" xfId="847"/>
    <cellStyle name="常规 2 7 3 2 3" xfId="848"/>
    <cellStyle name="常规 2 7 3 3" xfId="849"/>
    <cellStyle name="常规 2 7 3 3 2" xfId="850"/>
    <cellStyle name="常规 2 7 3 3 2 2" xfId="851"/>
    <cellStyle name="常规 2 7 3 3 3" xfId="852"/>
    <cellStyle name="常规 2 7 3 4" xfId="853"/>
    <cellStyle name="常规 2 7 4" xfId="854"/>
    <cellStyle name="常规 2 7 4 2" xfId="855"/>
    <cellStyle name="常规 2 7 4 2 2" xfId="856"/>
    <cellStyle name="常规 2 7 4 2 2 2" xfId="857"/>
    <cellStyle name="常规 2 7 4 2 3" xfId="858"/>
    <cellStyle name="常规 2 7 4 3" xfId="859"/>
    <cellStyle name="常规 2 7 4 3 2" xfId="860"/>
    <cellStyle name="常规 2 7 4 3 2 2" xfId="861"/>
    <cellStyle name="常规 2 7 4 3 3" xfId="862"/>
    <cellStyle name="常规 2 7 4 4" xfId="863"/>
    <cellStyle name="常规 2 7 5" xfId="864"/>
    <cellStyle name="常规 2 7 5 2" xfId="865"/>
    <cellStyle name="常规 2 7 5 2 2" xfId="866"/>
    <cellStyle name="常规 2 7 5 3" xfId="867"/>
    <cellStyle name="常规 2 7 6" xfId="868"/>
    <cellStyle name="常规 2 7 6 2" xfId="869"/>
    <cellStyle name="常规 2 7 6 2 2" xfId="870"/>
    <cellStyle name="常规 2 7 6 3" xfId="871"/>
    <cellStyle name="常规 2 7 7" xfId="872"/>
    <cellStyle name="常规 2 8" xfId="873"/>
    <cellStyle name="常规 2 8 2" xfId="874"/>
    <cellStyle name="常规 2 8 2 2" xfId="875"/>
    <cellStyle name="常规 2 8 2 2 2" xfId="876"/>
    <cellStyle name="常规 2 8 2 3" xfId="877"/>
    <cellStyle name="常规 2 8 2 3 2" xfId="878"/>
    <cellStyle name="常规 2 8 2 4" xfId="879"/>
    <cellStyle name="常规 2 8 3" xfId="880"/>
    <cellStyle name="常规 2 8 3 2" xfId="881"/>
    <cellStyle name="常规 2 8 3 2 2" xfId="882"/>
    <cellStyle name="常规 2 8 3 3" xfId="883"/>
    <cellStyle name="常规 2 8 3 3 2" xfId="884"/>
    <cellStyle name="常规 2 8 3 4" xfId="885"/>
    <cellStyle name="常规 2 8 4" xfId="886"/>
    <cellStyle name="常规 2 8 4 2" xfId="887"/>
    <cellStyle name="常规 2 8 5" xfId="888"/>
    <cellStyle name="常规 2 8 5 2" xfId="889"/>
    <cellStyle name="常规 2 8 6" xfId="890"/>
    <cellStyle name="常规 2 9" xfId="891"/>
    <cellStyle name="常规 2 9 2" xfId="892"/>
    <cellStyle name="常规 2 9 2 2" xfId="893"/>
    <cellStyle name="常规 2 9 3" xfId="894"/>
    <cellStyle name="常规 2 9 3 2" xfId="895"/>
    <cellStyle name="常规 2 9 4" xfId="896"/>
    <cellStyle name="常规 3" xfId="897"/>
    <cellStyle name="常规 3 10" xfId="898"/>
    <cellStyle name="常规 3 10 2" xfId="899"/>
    <cellStyle name="常规 3 10 2 2" xfId="900"/>
    <cellStyle name="常规 3 10 3" xfId="901"/>
    <cellStyle name="常规 3 11" xfId="902"/>
    <cellStyle name="常规 3 2" xfId="903"/>
    <cellStyle name="常规 3 2 10" xfId="904"/>
    <cellStyle name="常规 3 2 10 2" xfId="905"/>
    <cellStyle name="常规 3 2 10 2 2" xfId="906"/>
    <cellStyle name="常规 3 2 10 3" xfId="907"/>
    <cellStyle name="常规 3 2 11" xfId="908"/>
    <cellStyle name="常规 3 2 2" xfId="909"/>
    <cellStyle name="常规 3 2 2 2" xfId="910"/>
    <cellStyle name="常规 3 2 2 2 2" xfId="911"/>
    <cellStyle name="常规 3 2 2 2 2 2" xfId="912"/>
    <cellStyle name="常规 3 2 2 2 2 2 2" xfId="913"/>
    <cellStyle name="常规 3 2 2 2 2 2 2 2" xfId="914"/>
    <cellStyle name="常规 3 2 2 2 2 2 2 2 2" xfId="915"/>
    <cellStyle name="常规 3 2 2 2 2 2 2 2 2 2" xfId="916"/>
    <cellStyle name="常规 3 2 2 2 2 2 2 2 3" xfId="917"/>
    <cellStyle name="常规 3 2 2 2 2 2 2 3" xfId="918"/>
    <cellStyle name="常规 3 2 2 2 2 2 2 3 2" xfId="919"/>
    <cellStyle name="常规 3 2 2 2 2 2 2 3 2 2" xfId="920"/>
    <cellStyle name="常规 3 2 2 2 2 2 2 3 3" xfId="921"/>
    <cellStyle name="常规 3 2 2 2 2 2 2 4" xfId="922"/>
    <cellStyle name="常规 3 2 2 2 2 2 3" xfId="923"/>
    <cellStyle name="常规 3 2 2 2 2 2 3 2" xfId="924"/>
    <cellStyle name="常规 3 2 2 2 2 2 3 2 2" xfId="925"/>
    <cellStyle name="常规 3 2 2 2 2 2 3 2 2 2" xfId="926"/>
    <cellStyle name="常规 3 2 2 2 2 2 3 2 3" xfId="927"/>
    <cellStyle name="常规 3 2 2 2 2 2 3 3" xfId="928"/>
    <cellStyle name="常规 3 2 2 2 2 2 3 3 2" xfId="929"/>
    <cellStyle name="常规 3 2 2 2 2 2 3 3 2 2" xfId="930"/>
    <cellStyle name="常规 3 2 2 2 2 2 3 3 3" xfId="931"/>
    <cellStyle name="常规 3 2 2 2 2 2 3 4" xfId="932"/>
    <cellStyle name="常规 3 2 2 2 2 2 4" xfId="933"/>
    <cellStyle name="常规 3 2 2 2 2 2 4 2" xfId="934"/>
    <cellStyle name="常规 3 2 2 2 2 2 4 2 2" xfId="935"/>
    <cellStyle name="常规 3 2 2 2 2 2 4 3" xfId="936"/>
    <cellStyle name="常规 3 2 2 2 2 2 5" xfId="937"/>
    <cellStyle name="常规 3 2 2 2 2 2 5 2" xfId="938"/>
    <cellStyle name="常规 3 2 2 2 2 2 5 2 2" xfId="939"/>
    <cellStyle name="常规 3 2 2 2 2 2 5 3" xfId="940"/>
    <cellStyle name="常规 3 2 2 2 2 2 6" xfId="941"/>
    <cellStyle name="常规 3 2 2 2 2 3" xfId="942"/>
    <cellStyle name="常规 3 2 2 2 2 3 2" xfId="943"/>
    <cellStyle name="常规 3 2 2 2 2 3 2 2" xfId="944"/>
    <cellStyle name="常规 3 2 2 2 2 3 2 2 2" xfId="945"/>
    <cellStyle name="常规 3 2 2 2 2 3 2 3" xfId="946"/>
    <cellStyle name="常规 3 2 2 2 2 3 3" xfId="947"/>
    <cellStyle name="常规 3 2 2 2 2 3 3 2" xfId="948"/>
    <cellStyle name="常规 3 2 2 2 2 3 3 2 2" xfId="949"/>
    <cellStyle name="常规 3 2 2 2 2 3 3 3" xfId="950"/>
    <cellStyle name="常规 3 2 2 2 2 3 4" xfId="951"/>
    <cellStyle name="常规 3 2 2 2 2 4" xfId="952"/>
    <cellStyle name="常规 3 2 2 2 2 4 2" xfId="953"/>
    <cellStyle name="常规 3 2 2 2 2 4 2 2" xfId="954"/>
    <cellStyle name="常规 3 2 2 2 2 4 2 2 2" xfId="955"/>
    <cellStyle name="常规 3 2 2 2 2 4 2 3" xfId="956"/>
    <cellStyle name="常规 3 2 2 2 2 4 3" xfId="957"/>
    <cellStyle name="常规 3 2 2 2 2 4 3 2" xfId="958"/>
    <cellStyle name="常规 3 2 2 2 2 4 3 2 2" xfId="959"/>
    <cellStyle name="常规 3 2 2 2 2 4 3 3" xfId="960"/>
    <cellStyle name="常规 3 2 2 2 2 4 4" xfId="961"/>
    <cellStyle name="常规 3 2 2 2 2 5" xfId="962"/>
    <cellStyle name="常规 3 2 2 2 2 5 2" xfId="963"/>
    <cellStyle name="常规 3 2 2 2 2 5 2 2" xfId="964"/>
    <cellStyle name="常规 3 2 2 2 2 5 3" xfId="965"/>
    <cellStyle name="常规 3 2 2 2 2 6" xfId="966"/>
    <cellStyle name="常规 3 2 2 2 2 6 2" xfId="967"/>
    <cellStyle name="常规 3 2 2 2 2 6 2 2" xfId="968"/>
    <cellStyle name="常规 3 2 2 2 2 6 3" xfId="969"/>
    <cellStyle name="常规 3 2 2 2 2 7" xfId="970"/>
    <cellStyle name="常规 3 2 2 2 3" xfId="971"/>
    <cellStyle name="常规 3 2 2 2 3 2" xfId="972"/>
    <cellStyle name="常规 3 2 2 2 3 2 2" xfId="973"/>
    <cellStyle name="常规 3 2 2 2 3 2 2 2" xfId="974"/>
    <cellStyle name="常规 3 2 2 2 3 2 2 2 2" xfId="975"/>
    <cellStyle name="常规 3 2 2 2 3 2 2 3" xfId="976"/>
    <cellStyle name="常规 3 2 2 2 3 2 3" xfId="977"/>
    <cellStyle name="常规 3 2 2 2 3 2 3 2" xfId="978"/>
    <cellStyle name="常规 3 2 2 2 3 2 3 2 2" xfId="979"/>
    <cellStyle name="常规 3 2 2 2 3 2 3 3" xfId="980"/>
    <cellStyle name="常规 3 2 2 2 3 2 4" xfId="981"/>
    <cellStyle name="常规 3 2 2 2 3 3" xfId="982"/>
    <cellStyle name="常规 3 2 2 2 3 3 2" xfId="983"/>
    <cellStyle name="常规 3 2 2 2 3 3 2 2" xfId="984"/>
    <cellStyle name="常规 3 2 2 2 3 3 2 2 2" xfId="985"/>
    <cellStyle name="常规 3 2 2 2 3 3 2 3" xfId="986"/>
    <cellStyle name="常规 3 2 2 2 3 3 3" xfId="987"/>
    <cellStyle name="常规 3 2 2 2 3 3 3 2" xfId="988"/>
    <cellStyle name="常规 3 2 2 2 3 3 3 2 2" xfId="989"/>
    <cellStyle name="常规 3 2 2 2 3 3 3 3" xfId="990"/>
    <cellStyle name="常规 3 2 2 2 3 3 4" xfId="991"/>
    <cellStyle name="常规 3 2 2 2 3 4" xfId="992"/>
    <cellStyle name="常规 3 2 2 2 3 4 2" xfId="993"/>
    <cellStyle name="常规 3 2 2 2 3 4 2 2" xfId="994"/>
    <cellStyle name="常规 3 2 2 2 3 4 3" xfId="995"/>
    <cellStyle name="常规 3 2 2 2 3 5" xfId="996"/>
    <cellStyle name="常规 3 2 2 2 3 5 2" xfId="997"/>
    <cellStyle name="常规 3 2 2 2 3 5 2 2" xfId="998"/>
    <cellStyle name="常规 3 2 2 2 3 5 3" xfId="999"/>
    <cellStyle name="常规 3 2 2 2 3 6" xfId="1000"/>
    <cellStyle name="常规 3 2 2 2 4" xfId="1001"/>
    <cellStyle name="常规 3 2 2 2 4 2" xfId="1002"/>
    <cellStyle name="常规 3 2 2 2 4 2 2" xfId="1003"/>
    <cellStyle name="常规 3 2 2 2 4 2 2 2" xfId="1004"/>
    <cellStyle name="常规 3 2 2 2 4 2 3" xfId="1005"/>
    <cellStyle name="常规 3 2 2 2 4 3" xfId="1006"/>
    <cellStyle name="常规 3 2 2 2 4 3 2" xfId="1007"/>
    <cellStyle name="常规 3 2 2 2 4 3 2 2" xfId="1008"/>
    <cellStyle name="常规 3 2 2 2 4 3 3" xfId="1009"/>
    <cellStyle name="常规 3 2 2 2 4 4" xfId="1010"/>
    <cellStyle name="常规 3 2 2 2 5" xfId="1011"/>
    <cellStyle name="常规 3 2 2 2 5 2" xfId="1012"/>
    <cellStyle name="常规 3 2 2 2 5 2 2" xfId="1013"/>
    <cellStyle name="常规 3 2 2 2 5 2 2 2" xfId="1014"/>
    <cellStyle name="常规 3 2 2 2 5 2 3" xfId="1015"/>
    <cellStyle name="常规 3 2 2 2 5 3" xfId="1016"/>
    <cellStyle name="常规 3 2 2 2 5 3 2" xfId="1017"/>
    <cellStyle name="常规 3 2 2 2 5 3 2 2" xfId="1018"/>
    <cellStyle name="常规 3 2 2 2 5 3 3" xfId="1019"/>
    <cellStyle name="常规 3 2 2 2 5 4" xfId="1020"/>
    <cellStyle name="常规 3 2 2 2 6" xfId="1021"/>
    <cellStyle name="常规 3 2 2 2 6 2" xfId="1022"/>
    <cellStyle name="常规 3 2 2 2 6 2 2" xfId="1023"/>
    <cellStyle name="常规 3 2 2 2 6 3" xfId="1024"/>
    <cellStyle name="常规 3 2 2 2 7" xfId="1025"/>
    <cellStyle name="常规 3 2 2 2 7 2" xfId="1026"/>
    <cellStyle name="常规 3 2 2 2 7 2 2" xfId="1027"/>
    <cellStyle name="常规 3 2 2 2 7 3" xfId="1028"/>
    <cellStyle name="常规 3 2 2 2 8" xfId="1029"/>
    <cellStyle name="常规 3 2 2 3" xfId="1030"/>
    <cellStyle name="常规 3 2 2 3 2" xfId="1031"/>
    <cellStyle name="常规 3 2 2 3 2 2" xfId="1032"/>
    <cellStyle name="常规 3 2 2 3 2 2 2" xfId="1033"/>
    <cellStyle name="常规 3 2 2 3 2 2 2 2" xfId="1034"/>
    <cellStyle name="常规 3 2 2 3 2 2 2 2 2" xfId="1035"/>
    <cellStyle name="常规 3 2 2 3 2 2 2 3" xfId="1036"/>
    <cellStyle name="常规 3 2 2 3 2 2 3" xfId="1037"/>
    <cellStyle name="常规 3 2 2 3 2 2 3 2" xfId="1038"/>
    <cellStyle name="常规 3 2 2 3 2 2 3 2 2" xfId="1039"/>
    <cellStyle name="常规 3 2 2 3 2 2 3 3" xfId="1040"/>
    <cellStyle name="常规 3 2 2 3 2 2 4" xfId="1041"/>
    <cellStyle name="常规 3 2 2 3 2 3" xfId="1042"/>
    <cellStyle name="常规 3 2 2 3 2 3 2" xfId="1043"/>
    <cellStyle name="常规 3 2 2 3 2 3 2 2" xfId="1044"/>
    <cellStyle name="常规 3 2 2 3 2 3 2 2 2" xfId="1045"/>
    <cellStyle name="常规 3 2 2 3 2 3 2 3" xfId="1046"/>
    <cellStyle name="常规 3 2 2 3 2 3 3" xfId="1047"/>
    <cellStyle name="常规 3 2 2 3 2 3 3 2" xfId="1048"/>
    <cellStyle name="常规 3 2 2 3 2 3 3 2 2" xfId="1049"/>
    <cellStyle name="常规 3 2 2 3 2 3 3 3" xfId="1050"/>
    <cellStyle name="常规 3 2 2 3 2 3 4" xfId="1051"/>
    <cellStyle name="常规 3 2 2 3 2 4" xfId="1052"/>
    <cellStyle name="常规 3 2 2 3 2 4 2" xfId="1053"/>
    <cellStyle name="常规 3 2 2 3 2 4 2 2" xfId="1054"/>
    <cellStyle name="常规 3 2 2 3 2 4 3" xfId="1055"/>
    <cellStyle name="常规 3 2 2 3 2 5" xfId="1056"/>
    <cellStyle name="常规 3 2 2 3 2 5 2" xfId="1057"/>
    <cellStyle name="常规 3 2 2 3 2 5 2 2" xfId="1058"/>
    <cellStyle name="常规 3 2 2 3 2 5 3" xfId="1059"/>
    <cellStyle name="常规 3 2 2 3 2 6" xfId="1060"/>
    <cellStyle name="常规 3 2 2 3 3" xfId="1061"/>
    <cellStyle name="常规 3 2 2 3 3 2" xfId="1062"/>
    <cellStyle name="常规 3 2 2 3 3 2 2" xfId="1063"/>
    <cellStyle name="常规 3 2 2 3 3 2 2 2" xfId="1064"/>
    <cellStyle name="常规 3 2 2 3 3 2 3" xfId="1065"/>
    <cellStyle name="常规 3 2 2 3 3 3" xfId="1066"/>
    <cellStyle name="常规 3 2 2 3 3 3 2" xfId="1067"/>
    <cellStyle name="常规 3 2 2 3 3 3 2 2" xfId="1068"/>
    <cellStyle name="常规 3 2 2 3 3 3 3" xfId="1069"/>
    <cellStyle name="常规 3 2 2 3 3 4" xfId="1070"/>
    <cellStyle name="常规 3 2 2 3 4" xfId="1071"/>
    <cellStyle name="常规 3 2 2 3 4 2" xfId="1072"/>
    <cellStyle name="常规 3 2 2 3 4 2 2" xfId="1073"/>
    <cellStyle name="常规 3 2 2 3 4 2 2 2" xfId="1074"/>
    <cellStyle name="常规 3 2 2 3 4 2 3" xfId="1075"/>
    <cellStyle name="常规 3 2 2 3 4 3" xfId="1076"/>
    <cellStyle name="常规 3 2 2 3 4 3 2" xfId="1077"/>
    <cellStyle name="常规 3 2 2 3 4 3 2 2" xfId="1078"/>
    <cellStyle name="常规 3 2 2 3 4 3 3" xfId="1079"/>
    <cellStyle name="常规 3 2 2 3 4 4" xfId="1080"/>
    <cellStyle name="常规 3 2 2 3 5" xfId="1081"/>
    <cellStyle name="常规 3 2 2 3 5 2" xfId="1082"/>
    <cellStyle name="常规 3 2 2 3 5 2 2" xfId="1083"/>
    <cellStyle name="常规 3 2 2 3 5 3" xfId="1084"/>
    <cellStyle name="常规 3 2 2 3 6" xfId="1085"/>
    <cellStyle name="常规 3 2 2 3 6 2" xfId="1086"/>
    <cellStyle name="常规 3 2 2 3 6 2 2" xfId="1087"/>
    <cellStyle name="常规 3 2 2 3 6 3" xfId="1088"/>
    <cellStyle name="常规 3 2 2 3 7" xfId="1089"/>
    <cellStyle name="常规 3 2 2 4" xfId="1090"/>
    <cellStyle name="常规 3 2 2 4 2" xfId="1091"/>
    <cellStyle name="常规 3 2 2 4 2 2" xfId="1092"/>
    <cellStyle name="常规 3 2 2 4 2 2 2" xfId="1093"/>
    <cellStyle name="常规 3 2 2 4 2 3" xfId="1094"/>
    <cellStyle name="常规 3 2 2 4 3" xfId="1095"/>
    <cellStyle name="常规 3 2 2 4 3 2" xfId="1096"/>
    <cellStyle name="常规 3 2 2 4 3 2 2" xfId="1097"/>
    <cellStyle name="常规 3 2 2 4 3 3" xfId="1098"/>
    <cellStyle name="常规 3 2 2 4 4" xfId="1099"/>
    <cellStyle name="常规 3 2 2 5" xfId="1100"/>
    <cellStyle name="常规 3 2 2 5 2" xfId="1101"/>
    <cellStyle name="常规 3 2 2 5 2 2" xfId="1102"/>
    <cellStyle name="常规 3 2 2 5 2 2 2" xfId="1103"/>
    <cellStyle name="常规 3 2 2 5 2 3" xfId="1104"/>
    <cellStyle name="常规 3 2 2 5 3" xfId="1105"/>
    <cellStyle name="常规 3 2 2 5 3 2" xfId="1106"/>
    <cellStyle name="常规 3 2 2 5 3 2 2" xfId="1107"/>
    <cellStyle name="常规 3 2 2 5 3 3" xfId="1108"/>
    <cellStyle name="常规 3 2 2 5 4" xfId="1109"/>
    <cellStyle name="常规 3 2 2 6" xfId="1110"/>
    <cellStyle name="常规 3 2 2 6 2" xfId="1111"/>
    <cellStyle name="常规 3 2 2 6 2 2" xfId="1112"/>
    <cellStyle name="常规 3 2 2 6 3" xfId="1113"/>
    <cellStyle name="常规 3 2 2 7" xfId="1114"/>
    <cellStyle name="常规 3 2 2 7 2" xfId="1115"/>
    <cellStyle name="常规 3 2 2 7 2 2" xfId="1116"/>
    <cellStyle name="常规 3 2 2 7 3" xfId="1117"/>
    <cellStyle name="常规 3 2 2 8" xfId="1118"/>
    <cellStyle name="常规 3 2 3" xfId="1119"/>
    <cellStyle name="常规 3 2 3 2" xfId="1120"/>
    <cellStyle name="常规 3 2 3 2 2" xfId="1121"/>
    <cellStyle name="常规 3 2 3 2 2 2" xfId="1122"/>
    <cellStyle name="常规 3 2 3 2 2 2 2" xfId="1123"/>
    <cellStyle name="常规 3 2 3 2 2 2 2 2" xfId="1124"/>
    <cellStyle name="常规 3 2 3 2 2 2 2 2 2" xfId="1125"/>
    <cellStyle name="常规 3 2 3 2 2 2 2 3" xfId="1126"/>
    <cellStyle name="常规 3 2 3 2 2 2 3" xfId="1127"/>
    <cellStyle name="常规 3 2 3 2 2 2 3 2" xfId="1128"/>
    <cellStyle name="常规 3 2 3 2 2 2 3 2 2" xfId="1129"/>
    <cellStyle name="常规 3 2 3 2 2 2 3 3" xfId="1130"/>
    <cellStyle name="常规 3 2 3 2 2 2 4" xfId="1131"/>
    <cellStyle name="常规 3 2 3 2 2 3" xfId="1132"/>
    <cellStyle name="常规 3 2 3 2 2 3 2" xfId="1133"/>
    <cellStyle name="常规 3 2 3 2 2 3 2 2" xfId="1134"/>
    <cellStyle name="常规 3 2 3 2 2 3 2 2 2" xfId="1135"/>
    <cellStyle name="常规 3 2 3 2 2 3 2 3" xfId="1136"/>
    <cellStyle name="常规 3 2 3 2 2 3 3" xfId="1137"/>
    <cellStyle name="常规 3 2 3 2 2 3 3 2" xfId="1138"/>
    <cellStyle name="常规 3 2 3 2 2 3 3 2 2" xfId="1139"/>
    <cellStyle name="常规 3 2 3 2 2 3 3 3" xfId="1140"/>
    <cellStyle name="常规 3 2 3 2 2 3 4" xfId="1141"/>
    <cellStyle name="常规 3 2 3 2 2 4" xfId="1142"/>
    <cellStyle name="常规 3 2 3 2 2 4 2" xfId="1143"/>
    <cellStyle name="常规 3 2 3 2 2 4 2 2" xfId="1144"/>
    <cellStyle name="常规 3 2 3 2 2 4 3" xfId="1145"/>
    <cellStyle name="常规 3 2 3 2 2 5" xfId="1146"/>
    <cellStyle name="常规 3 2 3 2 2 5 2" xfId="1147"/>
    <cellStyle name="常规 3 2 3 2 2 5 2 2" xfId="1148"/>
    <cellStyle name="常规 3 2 3 2 2 5 3" xfId="1149"/>
    <cellStyle name="常规 3 2 3 2 2 6" xfId="1150"/>
    <cellStyle name="常规 3 2 3 2 3" xfId="1151"/>
    <cellStyle name="常规 3 2 3 2 3 2" xfId="1152"/>
    <cellStyle name="常规 3 2 3 2 3 2 2" xfId="1153"/>
    <cellStyle name="常规 3 2 3 2 3 2 2 2" xfId="1154"/>
    <cellStyle name="常规 3 2 3 2 3 2 3" xfId="1155"/>
    <cellStyle name="常规 3 2 3 2 3 3" xfId="1156"/>
    <cellStyle name="常规 3 2 3 2 3 3 2" xfId="1157"/>
    <cellStyle name="常规 3 2 3 2 3 3 2 2" xfId="1158"/>
    <cellStyle name="常规 3 2 3 2 3 3 3" xfId="1159"/>
    <cellStyle name="常规 3 2 3 2 3 4" xfId="1160"/>
    <cellStyle name="常规 3 2 3 2 4" xfId="1161"/>
    <cellStyle name="常规 3 2 3 2 4 2" xfId="1162"/>
    <cellStyle name="常规 3 2 3 2 4 2 2" xfId="1163"/>
    <cellStyle name="常规 3 2 3 2 4 2 2 2" xfId="1164"/>
    <cellStyle name="常规 3 2 3 2 4 2 3" xfId="1165"/>
    <cellStyle name="常规 3 2 3 2 4 3" xfId="1166"/>
    <cellStyle name="常规 3 2 3 2 4 3 2" xfId="1167"/>
    <cellStyle name="常规 3 2 3 2 4 3 2 2" xfId="1168"/>
    <cellStyle name="常规 3 2 3 2 4 3 3" xfId="1169"/>
    <cellStyle name="常规 3 2 3 2 4 4" xfId="1170"/>
    <cellStyle name="常规 3 2 3 2 5" xfId="1171"/>
    <cellStyle name="常规 3 2 3 2 5 2" xfId="1172"/>
    <cellStyle name="常规 3 2 3 2 5 2 2" xfId="1173"/>
    <cellStyle name="常规 3 2 3 2 5 3" xfId="1174"/>
    <cellStyle name="常规 3 2 3 2 6" xfId="1175"/>
    <cellStyle name="常规 3 2 3 2 6 2" xfId="1176"/>
    <cellStyle name="常规 3 2 3 2 6 2 2" xfId="1177"/>
    <cellStyle name="常规 3 2 3 2 6 3" xfId="1178"/>
    <cellStyle name="常规 3 2 3 2 7" xfId="1179"/>
    <cellStyle name="常规 3 2 3 3" xfId="1180"/>
    <cellStyle name="常规 3 2 3 3 2" xfId="1181"/>
    <cellStyle name="常规 3 2 3 3 2 2" xfId="1182"/>
    <cellStyle name="常规 3 2 3 3 2 2 2" xfId="1183"/>
    <cellStyle name="常规 3 2 3 3 2 2 2 2" xfId="1184"/>
    <cellStyle name="常规 3 2 3 3 2 2 3" xfId="1185"/>
    <cellStyle name="常规 3 2 3 3 2 3" xfId="1186"/>
    <cellStyle name="常规 3 2 3 3 2 3 2" xfId="1187"/>
    <cellStyle name="常规 3 2 3 3 2 3 2 2" xfId="1188"/>
    <cellStyle name="常规 3 2 3 3 2 3 3" xfId="1189"/>
    <cellStyle name="常规 3 2 3 3 2 4" xfId="1190"/>
    <cellStyle name="常规 3 2 3 3 3" xfId="1191"/>
    <cellStyle name="常规 3 2 3 3 3 2" xfId="1192"/>
    <cellStyle name="常规 3 2 3 3 3 2 2" xfId="1193"/>
    <cellStyle name="常规 3 2 3 3 3 2 2 2" xfId="1194"/>
    <cellStyle name="常规 3 2 3 3 3 2 3" xfId="1195"/>
    <cellStyle name="常规 3 2 3 3 3 3" xfId="1196"/>
    <cellStyle name="常规 3 2 3 3 3 3 2" xfId="1197"/>
    <cellStyle name="常规 3 2 3 3 3 3 2 2" xfId="1198"/>
    <cellStyle name="常规 3 2 3 3 3 3 3" xfId="1199"/>
    <cellStyle name="常规 3 2 3 3 3 4" xfId="1200"/>
    <cellStyle name="常规 3 2 3 3 4" xfId="1201"/>
    <cellStyle name="常规 3 2 3 3 4 2" xfId="1202"/>
    <cellStyle name="常规 3 2 3 3 4 2 2" xfId="1203"/>
    <cellStyle name="常规 3 2 3 3 4 3" xfId="1204"/>
    <cellStyle name="常规 3 2 3 3 5" xfId="1205"/>
    <cellStyle name="常规 3 2 3 3 5 2" xfId="1206"/>
    <cellStyle name="常规 3 2 3 3 5 2 2" xfId="1207"/>
    <cellStyle name="常规 3 2 3 3 5 3" xfId="1208"/>
    <cellStyle name="常规 3 2 3 3 6" xfId="1209"/>
    <cellStyle name="常规 3 2 3 4" xfId="1210"/>
    <cellStyle name="常规 3 2 3 4 2" xfId="1211"/>
    <cellStyle name="常规 3 2 3 4 2 2" xfId="1212"/>
    <cellStyle name="常规 3 2 3 4 2 2 2" xfId="1213"/>
    <cellStyle name="常规 3 2 3 4 2 3" xfId="1214"/>
    <cellStyle name="常规 3 2 3 4 3" xfId="1215"/>
    <cellStyle name="常规 3 2 3 4 3 2" xfId="1216"/>
    <cellStyle name="常规 3 2 3 4 3 2 2" xfId="1217"/>
    <cellStyle name="常规 3 2 3 4 3 3" xfId="1218"/>
    <cellStyle name="常规 3 2 3 4 4" xfId="1219"/>
    <cellStyle name="常规 3 2 3 5" xfId="1220"/>
    <cellStyle name="常规 3 2 3 5 2" xfId="1221"/>
    <cellStyle name="常规 3 2 3 5 2 2" xfId="1222"/>
    <cellStyle name="常规 3 2 3 5 2 2 2" xfId="1223"/>
    <cellStyle name="常规 3 2 3 5 2 3" xfId="1224"/>
    <cellStyle name="常规 3 2 3 5 3" xfId="1225"/>
    <cellStyle name="常规 3 2 3 5 3 2" xfId="1226"/>
    <cellStyle name="常规 3 2 3 5 3 2 2" xfId="1227"/>
    <cellStyle name="常规 3 2 3 5 3 3" xfId="1228"/>
    <cellStyle name="常规 3 2 3 5 4" xfId="1229"/>
    <cellStyle name="常规 3 2 3 6" xfId="1230"/>
    <cellStyle name="常规 3 2 3 6 2" xfId="1231"/>
    <cellStyle name="常规 3 2 3 6 2 2" xfId="1232"/>
    <cellStyle name="常规 3 2 3 6 3" xfId="1233"/>
    <cellStyle name="常规 3 2 3 7" xfId="1234"/>
    <cellStyle name="常规 3 2 3 7 2" xfId="1235"/>
    <cellStyle name="常规 3 2 3 7 2 2" xfId="1236"/>
    <cellStyle name="常规 3 2 3 7 3" xfId="1237"/>
    <cellStyle name="常规 3 2 3 8" xfId="1238"/>
    <cellStyle name="常规 3 2 4" xfId="1239"/>
    <cellStyle name="常规 3 2 4 2" xfId="1240"/>
    <cellStyle name="常规 3 2 4 2 2" xfId="1241"/>
    <cellStyle name="常规 3 2 4 2 2 2" xfId="1242"/>
    <cellStyle name="常规 3 2 4 2 2 2 2" xfId="1243"/>
    <cellStyle name="常规 3 2 4 2 2 2 2 2" xfId="1244"/>
    <cellStyle name="常规 3 2 4 2 2 2 3" xfId="1245"/>
    <cellStyle name="常规 3 2 4 2 2 3" xfId="1246"/>
    <cellStyle name="常规 3 2 4 2 2 3 2" xfId="1247"/>
    <cellStyle name="常规 3 2 4 2 2 3 2 2" xfId="1248"/>
    <cellStyle name="常规 3 2 4 2 2 3 3" xfId="1249"/>
    <cellStyle name="常规 3 2 4 2 2 4" xfId="1250"/>
    <cellStyle name="常规 3 2 4 2 3" xfId="1251"/>
    <cellStyle name="常规 3 2 4 2 3 2" xfId="1252"/>
    <cellStyle name="常规 3 2 4 2 3 2 2" xfId="1253"/>
    <cellStyle name="常规 3 2 4 2 3 2 2 2" xfId="1254"/>
    <cellStyle name="常规 3 2 4 2 3 2 3" xfId="1255"/>
    <cellStyle name="常规 3 2 4 2 3 3" xfId="1256"/>
    <cellStyle name="常规 3 2 4 2 3 3 2" xfId="1257"/>
    <cellStyle name="常规 3 2 4 2 3 3 2 2" xfId="1258"/>
    <cellStyle name="常规 3 2 4 2 3 3 3" xfId="1259"/>
    <cellStyle name="常规 3 2 4 2 3 4" xfId="1260"/>
    <cellStyle name="常规 3 2 4 2 4" xfId="1261"/>
    <cellStyle name="常规 3 2 4 2 4 2" xfId="1262"/>
    <cellStyle name="常规 3 2 4 2 4 2 2" xfId="1263"/>
    <cellStyle name="常规 3 2 4 2 4 3" xfId="1264"/>
    <cellStyle name="常规 3 2 4 2 5" xfId="1265"/>
    <cellStyle name="常规 3 2 4 2 5 2" xfId="1266"/>
    <cellStyle name="常规 3 2 4 2 5 2 2" xfId="1267"/>
    <cellStyle name="常规 3 2 4 2 5 3" xfId="1268"/>
    <cellStyle name="常规 3 2 4 2 6" xfId="1269"/>
    <cellStyle name="常规 3 2 4 3" xfId="1270"/>
    <cellStyle name="常规 3 2 4 3 2" xfId="1271"/>
    <cellStyle name="常规 3 2 4 3 2 2" xfId="1272"/>
    <cellStyle name="常规 3 2 4 3 2 2 2" xfId="1273"/>
    <cellStyle name="常规 3 2 4 3 2 3" xfId="1274"/>
    <cellStyle name="常规 3 2 4 3 3" xfId="1275"/>
    <cellStyle name="常规 3 2 4 3 3 2" xfId="1276"/>
    <cellStyle name="常规 3 2 4 3 3 2 2" xfId="1277"/>
    <cellStyle name="常规 3 2 4 3 3 3" xfId="1278"/>
    <cellStyle name="常规 3 2 4 3 4" xfId="1279"/>
    <cellStyle name="常规 3 2 4 4" xfId="1280"/>
    <cellStyle name="常规 3 2 4 4 2" xfId="1281"/>
    <cellStyle name="常规 3 2 4 4 2 2" xfId="1282"/>
    <cellStyle name="常规 3 2 4 4 2 2 2" xfId="1283"/>
    <cellStyle name="常规 3 2 4 4 2 3" xfId="1284"/>
    <cellStyle name="常规 3 2 4 4 3" xfId="1285"/>
    <cellStyle name="常规 3 2 4 4 3 2" xfId="1286"/>
    <cellStyle name="常规 3 2 4 4 3 2 2" xfId="1287"/>
    <cellStyle name="常规 3 2 4 4 3 3" xfId="1288"/>
    <cellStyle name="常规 3 2 4 4 4" xfId="1289"/>
    <cellStyle name="常规 3 2 4 5" xfId="1290"/>
    <cellStyle name="常规 3 2 4 5 2" xfId="1291"/>
    <cellStyle name="常规 3 2 4 5 2 2" xfId="1292"/>
    <cellStyle name="常规 3 2 4 5 3" xfId="1293"/>
    <cellStyle name="常规 3 2 4 6" xfId="1294"/>
    <cellStyle name="常规 3 2 4 6 2" xfId="1295"/>
    <cellStyle name="常规 3 2 4 6 2 2" xfId="1296"/>
    <cellStyle name="常规 3 2 4 6 3" xfId="1297"/>
    <cellStyle name="常规 3 2 4 7" xfId="1298"/>
    <cellStyle name="常规 3 2 5" xfId="1299"/>
    <cellStyle name="常规 3 2 5 2" xfId="1300"/>
    <cellStyle name="常规 3 2 5 2 2" xfId="1301"/>
    <cellStyle name="常规 3 2 5 2 2 2" xfId="1302"/>
    <cellStyle name="常规 3 2 5 2 3" xfId="1303"/>
    <cellStyle name="常规 3 2 5 3" xfId="1304"/>
    <cellStyle name="常规 3 2 5 3 2" xfId="1305"/>
    <cellStyle name="常规 3 2 5 3 2 2" xfId="1306"/>
    <cellStyle name="常规 3 2 5 3 3" xfId="1307"/>
    <cellStyle name="常规 3 2 5 4" xfId="1308"/>
    <cellStyle name="常规 3 2 6" xfId="1309"/>
    <cellStyle name="常规 3 2 6 2" xfId="1310"/>
    <cellStyle name="常规 3 2 6 2 2" xfId="1311"/>
    <cellStyle name="常规 3 2 6 2 2 2" xfId="1312"/>
    <cellStyle name="常规 3 2 6 2 3" xfId="1313"/>
    <cellStyle name="常规 3 2 6 3" xfId="1314"/>
    <cellStyle name="常规 3 2 6 3 2" xfId="1315"/>
    <cellStyle name="常规 3 2 6 3 2 2" xfId="1316"/>
    <cellStyle name="常规 3 2 6 3 3" xfId="1317"/>
    <cellStyle name="常规 3 2 6 4" xfId="1318"/>
    <cellStyle name="常规 3 2 7" xfId="1319"/>
    <cellStyle name="常规 3 2 7 2" xfId="1320"/>
    <cellStyle name="常规 3 2 7 2 2" xfId="1321"/>
    <cellStyle name="常规 3 2 7 3" xfId="1322"/>
    <cellStyle name="常规 3 2 8" xfId="1323"/>
    <cellStyle name="常规 3 2 8 2" xfId="1324"/>
    <cellStyle name="常规 3 2 8 2 2" xfId="1325"/>
    <cellStyle name="常规 3 2 8 3" xfId="1326"/>
    <cellStyle name="常规 3 2 9" xfId="1327"/>
    <cellStyle name="常规 3 2 9 2" xfId="1328"/>
    <cellStyle name="常规 3 3" xfId="1329"/>
    <cellStyle name="常规 3 3 2" xfId="1330"/>
    <cellStyle name="常规 3 3 2 2" xfId="1331"/>
    <cellStyle name="常规 3 3 2 2 2" xfId="1332"/>
    <cellStyle name="常规 3 3 2 2 2 2" xfId="1333"/>
    <cellStyle name="常规 3 3 2 2 2 2 2" xfId="1334"/>
    <cellStyle name="常规 3 3 2 2 2 2 2 2" xfId="1335"/>
    <cellStyle name="常规 3 3 2 2 2 2 3" xfId="1336"/>
    <cellStyle name="常规 3 3 2 2 2 3" xfId="1337"/>
    <cellStyle name="常规 3 3 2 2 2 3 2" xfId="1338"/>
    <cellStyle name="常规 3 3 2 2 2 3 2 2" xfId="1339"/>
    <cellStyle name="常规 3 3 2 2 2 3 3" xfId="1340"/>
    <cellStyle name="常规 3 3 2 2 2 4" xfId="1341"/>
    <cellStyle name="常规 3 3 2 2 3" xfId="1342"/>
    <cellStyle name="常规 3 3 2 2 3 2" xfId="1343"/>
    <cellStyle name="常规 3 3 2 2 3 2 2" xfId="1344"/>
    <cellStyle name="常规 3 3 2 2 3 2 2 2" xfId="1345"/>
    <cellStyle name="常规 3 3 2 2 3 2 3" xfId="1346"/>
    <cellStyle name="常规 3 3 2 2 3 3" xfId="1347"/>
    <cellStyle name="常规 3 3 2 2 3 3 2" xfId="1348"/>
    <cellStyle name="常规 3 3 2 2 3 3 2 2" xfId="1349"/>
    <cellStyle name="常规 3 3 2 2 3 3 3" xfId="1350"/>
    <cellStyle name="常规 3 3 2 2 3 4" xfId="1351"/>
    <cellStyle name="常规 3 3 2 2 4" xfId="1352"/>
    <cellStyle name="常规 3 3 2 2 4 2" xfId="1353"/>
    <cellStyle name="常规 3 3 2 2 4 2 2" xfId="1354"/>
    <cellStyle name="常规 3 3 2 2 4 3" xfId="1355"/>
    <cellStyle name="常规 3 3 2 2 5" xfId="1356"/>
    <cellStyle name="常规 3 3 2 2 5 2" xfId="1357"/>
    <cellStyle name="常规 3 3 2 2 5 2 2" xfId="1358"/>
    <cellStyle name="常规 3 3 2 2 5 3" xfId="1359"/>
    <cellStyle name="常规 3 3 2 2 6" xfId="1360"/>
    <cellStyle name="常规 3 3 2 3" xfId="1361"/>
    <cellStyle name="常规 3 3 2 3 2" xfId="1362"/>
    <cellStyle name="常规 3 3 2 3 2 2" xfId="1363"/>
    <cellStyle name="常规 3 3 2 3 2 2 2" xfId="1364"/>
    <cellStyle name="常规 3 3 2 3 2 3" xfId="1365"/>
    <cellStyle name="常规 3 3 2 3 3" xfId="1366"/>
    <cellStyle name="常规 3 3 2 3 3 2" xfId="1367"/>
    <cellStyle name="常规 3 3 2 3 3 2 2" xfId="1368"/>
    <cellStyle name="常规 3 3 2 3 3 3" xfId="1369"/>
    <cellStyle name="常规 3 3 2 3 4" xfId="1370"/>
    <cellStyle name="常规 3 3 2 4" xfId="1371"/>
    <cellStyle name="常规 3 3 2 4 2" xfId="1372"/>
    <cellStyle name="常规 3 3 2 4 2 2" xfId="1373"/>
    <cellStyle name="常规 3 3 2 4 2 2 2" xfId="1374"/>
    <cellStyle name="常规 3 3 2 4 2 3" xfId="1375"/>
    <cellStyle name="常规 3 3 2 4 3" xfId="1376"/>
    <cellStyle name="常规 3 3 2 4 3 2" xfId="1377"/>
    <cellStyle name="常规 3 3 2 4 3 2 2" xfId="1378"/>
    <cellStyle name="常规 3 3 2 4 3 3" xfId="1379"/>
    <cellStyle name="常规 3 3 2 4 4" xfId="1380"/>
    <cellStyle name="常规 3 3 2 5" xfId="1381"/>
    <cellStyle name="常规 3 3 2 5 2" xfId="1382"/>
    <cellStyle name="常规 3 3 2 5 2 2" xfId="1383"/>
    <cellStyle name="常规 3 3 2 5 3" xfId="1384"/>
    <cellStyle name="常规 3 3 2 6" xfId="1385"/>
    <cellStyle name="常规 3 3 2 6 2" xfId="1386"/>
    <cellStyle name="常规 3 3 2 6 2 2" xfId="1387"/>
    <cellStyle name="常规 3 3 2 6 3" xfId="1388"/>
    <cellStyle name="常规 3 3 2 7" xfId="1389"/>
    <cellStyle name="常规 3 3 3" xfId="1390"/>
    <cellStyle name="常规 3 3 3 2" xfId="1391"/>
    <cellStyle name="常规 3 3 3 2 2" xfId="1392"/>
    <cellStyle name="常规 3 3 3 2 2 2" xfId="1393"/>
    <cellStyle name="常规 3 3 3 2 2 2 2" xfId="1394"/>
    <cellStyle name="常规 3 3 3 2 2 3" xfId="1395"/>
    <cellStyle name="常规 3 3 3 2 3" xfId="1396"/>
    <cellStyle name="常规 3 3 3 2 3 2" xfId="1397"/>
    <cellStyle name="常规 3 3 3 2 3 2 2" xfId="1398"/>
    <cellStyle name="常规 3 3 3 2 3 3" xfId="1399"/>
    <cellStyle name="常规 3 3 3 2 4" xfId="1400"/>
    <cellStyle name="常规 3 3 3 3" xfId="1401"/>
    <cellStyle name="常规 3 3 3 3 2" xfId="1402"/>
    <cellStyle name="常规 3 3 3 3 2 2" xfId="1403"/>
    <cellStyle name="常规 3 3 3 3 2 2 2" xfId="1404"/>
    <cellStyle name="常规 3 3 3 3 2 3" xfId="1405"/>
    <cellStyle name="常规 3 3 3 3 3" xfId="1406"/>
    <cellStyle name="常规 3 3 3 3 3 2" xfId="1407"/>
    <cellStyle name="常规 3 3 3 3 3 2 2" xfId="1408"/>
    <cellStyle name="常规 3 3 3 3 3 3" xfId="1409"/>
    <cellStyle name="常规 3 3 3 3 4" xfId="1410"/>
    <cellStyle name="常规 3 3 3 4" xfId="1411"/>
    <cellStyle name="常规 3 3 3 4 2" xfId="1412"/>
    <cellStyle name="常规 3 3 3 4 2 2" xfId="1413"/>
    <cellStyle name="常规 3 3 3 4 3" xfId="1414"/>
    <cellStyle name="常规 3 3 3 5" xfId="1415"/>
    <cellStyle name="常规 3 3 3 5 2" xfId="1416"/>
    <cellStyle name="常规 3 3 3 5 2 2" xfId="1417"/>
    <cellStyle name="常规 3 3 3 5 3" xfId="1418"/>
    <cellStyle name="常规 3 3 3 6" xfId="1419"/>
    <cellStyle name="常规 3 3 4" xfId="1420"/>
    <cellStyle name="常规 3 3 4 2" xfId="1421"/>
    <cellStyle name="常规 3 3 4 2 2" xfId="1422"/>
    <cellStyle name="常规 3 3 4 2 2 2" xfId="1423"/>
    <cellStyle name="常规 3 3 4 2 3" xfId="1424"/>
    <cellStyle name="常规 3 3 4 3" xfId="1425"/>
    <cellStyle name="常规 3 3 4 3 2" xfId="1426"/>
    <cellStyle name="常规 3 3 4 3 2 2" xfId="1427"/>
    <cellStyle name="常规 3 3 4 3 3" xfId="1428"/>
    <cellStyle name="常规 3 3 4 4" xfId="1429"/>
    <cellStyle name="常规 3 3 5" xfId="1430"/>
    <cellStyle name="常规 3 3 5 2" xfId="1431"/>
    <cellStyle name="常规 3 3 5 2 2" xfId="1432"/>
    <cellStyle name="常规 3 3 5 2 2 2" xfId="1433"/>
    <cellStyle name="常规 3 3 5 2 3" xfId="1434"/>
    <cellStyle name="常规 3 3 5 3" xfId="1435"/>
    <cellStyle name="常规 3 3 5 3 2" xfId="1436"/>
    <cellStyle name="常规 3 3 5 3 2 2" xfId="1437"/>
    <cellStyle name="常规 3 3 5 3 3" xfId="1438"/>
    <cellStyle name="常规 3 3 5 4" xfId="1439"/>
    <cellStyle name="常规 3 3 6" xfId="1440"/>
    <cellStyle name="常规 3 3 6 2" xfId="1441"/>
    <cellStyle name="常规 3 3 6 2 2" xfId="1442"/>
    <cellStyle name="常规 3 3 6 3" xfId="1443"/>
    <cellStyle name="常规 3 3 7" xfId="1444"/>
    <cellStyle name="常规 3 3 7 2" xfId="1445"/>
    <cellStyle name="常规 3 3 7 2 2" xfId="1446"/>
    <cellStyle name="常规 3 3 7 3" xfId="1447"/>
    <cellStyle name="常规 3 3 8" xfId="1448"/>
    <cellStyle name="常规 3 4" xfId="1449"/>
    <cellStyle name="常规 3 4 2" xfId="1450"/>
    <cellStyle name="常规 3 4 2 2" xfId="1451"/>
    <cellStyle name="常规 3 4 2 2 2" xfId="1452"/>
    <cellStyle name="常规 3 4 2 2 2 2" xfId="1453"/>
    <cellStyle name="常规 3 4 2 2 2 2 2" xfId="1454"/>
    <cellStyle name="常规 3 4 2 2 2 3" xfId="1455"/>
    <cellStyle name="常规 3 4 2 2 3" xfId="1456"/>
    <cellStyle name="常规 3 4 2 2 3 2" xfId="1457"/>
    <cellStyle name="常规 3 4 2 2 3 2 2" xfId="1458"/>
    <cellStyle name="常规 3 4 2 2 3 3" xfId="1459"/>
    <cellStyle name="常规 3 4 2 2 4" xfId="1460"/>
    <cellStyle name="常规 3 4 2 3" xfId="1461"/>
    <cellStyle name="常规 3 4 2 3 2" xfId="1462"/>
    <cellStyle name="常规 3 4 2 3 2 2" xfId="1463"/>
    <cellStyle name="常规 3 4 2 3 2 2 2" xfId="1464"/>
    <cellStyle name="常规 3 4 2 3 2 3" xfId="1465"/>
    <cellStyle name="常规 3 4 2 3 3" xfId="1466"/>
    <cellStyle name="常规 3 4 2 3 3 2" xfId="1467"/>
    <cellStyle name="常规 3 4 2 3 3 2 2" xfId="1468"/>
    <cellStyle name="常规 3 4 2 3 3 3" xfId="1469"/>
    <cellStyle name="常规 3 4 2 3 4" xfId="1470"/>
    <cellStyle name="常规 3 4 2 4" xfId="1471"/>
    <cellStyle name="常规 3 4 2 4 2" xfId="1472"/>
    <cellStyle name="常规 3 4 2 4 2 2" xfId="1473"/>
    <cellStyle name="常规 3 4 2 4 3" xfId="1474"/>
    <cellStyle name="常规 3 4 2 5" xfId="1475"/>
    <cellStyle name="常规 3 4 2 5 2" xfId="1476"/>
    <cellStyle name="常规 3 4 2 5 2 2" xfId="1477"/>
    <cellStyle name="常规 3 4 2 5 3" xfId="1478"/>
    <cellStyle name="常规 3 4 2 6" xfId="1479"/>
    <cellStyle name="常规 3 4 3" xfId="1480"/>
    <cellStyle name="常规 3 4 3 2" xfId="1481"/>
    <cellStyle name="常规 3 4 3 2 2" xfId="1482"/>
    <cellStyle name="常规 3 4 3 2 2 2" xfId="1483"/>
    <cellStyle name="常规 3 4 3 2 3" xfId="1484"/>
    <cellStyle name="常规 3 4 3 3" xfId="1485"/>
    <cellStyle name="常规 3 4 3 3 2" xfId="1486"/>
    <cellStyle name="常规 3 4 3 3 2 2" xfId="1487"/>
    <cellStyle name="常规 3 4 3 3 3" xfId="1488"/>
    <cellStyle name="常规 3 4 3 4" xfId="1489"/>
    <cellStyle name="常规 3 4 4" xfId="1490"/>
    <cellStyle name="常规 3 4 4 2" xfId="1491"/>
    <cellStyle name="常规 3 4 4 2 2" xfId="1492"/>
    <cellStyle name="常规 3 4 4 2 2 2" xfId="1493"/>
    <cellStyle name="常规 3 4 4 2 3" xfId="1494"/>
    <cellStyle name="常规 3 4 4 3" xfId="1495"/>
    <cellStyle name="常规 3 4 4 3 2" xfId="1496"/>
    <cellStyle name="常规 3 4 4 3 2 2" xfId="1497"/>
    <cellStyle name="常规 3 4 4 3 3" xfId="1498"/>
    <cellStyle name="常规 3 4 4 4" xfId="1499"/>
    <cellStyle name="常规 3 4 5" xfId="1500"/>
    <cellStyle name="常规 3 4 5 2" xfId="1501"/>
    <cellStyle name="常规 3 4 5 2 2" xfId="1502"/>
    <cellStyle name="常规 3 4 5 3" xfId="1503"/>
    <cellStyle name="常规 3 4 6" xfId="1504"/>
    <cellStyle name="常规 3 4 6 2" xfId="1505"/>
    <cellStyle name="常规 3 4 6 2 2" xfId="1506"/>
    <cellStyle name="常规 3 4 6 3" xfId="1507"/>
    <cellStyle name="常规 3 4 7" xfId="1508"/>
    <cellStyle name="常规 3 5" xfId="1509"/>
    <cellStyle name="常规 3 5 2" xfId="1510"/>
    <cellStyle name="常规 3 5 2 2" xfId="1511"/>
    <cellStyle name="常规 3 5 2 2 2" xfId="1512"/>
    <cellStyle name="常规 3 5 2 3" xfId="1513"/>
    <cellStyle name="常规 3 5 3" xfId="1514"/>
    <cellStyle name="常规 3 5 3 2" xfId="1515"/>
    <cellStyle name="常规 3 5 3 2 2" xfId="1516"/>
    <cellStyle name="常规 3 5 3 3" xfId="1517"/>
    <cellStyle name="常规 3 5 4" xfId="1518"/>
    <cellStyle name="常规 3 6" xfId="1519"/>
    <cellStyle name="常规 3 6 2" xfId="1520"/>
    <cellStyle name="常规 3 6 2 2" xfId="1521"/>
    <cellStyle name="常规 3 6 2 2 2" xfId="1522"/>
    <cellStyle name="常规 3 6 2 3" xfId="1523"/>
    <cellStyle name="常规 3 6 3" xfId="1524"/>
    <cellStyle name="常规 3 6 3 2" xfId="1525"/>
    <cellStyle name="常规 3 6 3 2 2" xfId="1526"/>
    <cellStyle name="常规 3 6 3 3" xfId="1527"/>
    <cellStyle name="常规 3 6 4" xfId="1528"/>
    <cellStyle name="常规 3 7" xfId="1529"/>
    <cellStyle name="常规 3 7 2" xfId="1530"/>
    <cellStyle name="常规 3 7 2 2" xfId="1531"/>
    <cellStyle name="常规 3 7 3" xfId="1532"/>
    <cellStyle name="常规 3 8" xfId="1533"/>
    <cellStyle name="常规 3 8 2" xfId="1534"/>
    <cellStyle name="常规 3 8 2 2" xfId="1535"/>
    <cellStyle name="常规 3 8 3" xfId="1536"/>
    <cellStyle name="常规 3 9" xfId="1537"/>
    <cellStyle name="常规 3 9 2" xfId="1538"/>
    <cellStyle name="常规 4" xfId="1539"/>
    <cellStyle name="常规 4 2" xfId="1540"/>
    <cellStyle name="常规 4 2 2" xfId="1541"/>
    <cellStyle name="常规 4 2 2 2" xfId="1542"/>
    <cellStyle name="常规 4 2 2 2 2" xfId="1543"/>
    <cellStyle name="常规 4 2 2 2 2 2" xfId="1544"/>
    <cellStyle name="常规 4 2 2 2 2 2 2" xfId="1545"/>
    <cellStyle name="常规 4 2 2 2 2 2 2 2" xfId="1546"/>
    <cellStyle name="常规 4 2 2 2 2 2 2 2 2" xfId="1547"/>
    <cellStyle name="常规 4 2 2 2 2 2 2 3" xfId="1548"/>
    <cellStyle name="常规 4 2 2 2 2 2 3" xfId="1549"/>
    <cellStyle name="常规 4 2 2 2 2 2 3 2" xfId="1550"/>
    <cellStyle name="常规 4 2 2 2 2 2 3 2 2" xfId="1551"/>
    <cellStyle name="常规 4 2 2 2 2 2 3 3" xfId="1552"/>
    <cellStyle name="常规 4 2 2 2 2 2 4" xfId="1553"/>
    <cellStyle name="常规 4 2 2 2 2 3" xfId="1554"/>
    <cellStyle name="常规 4 2 2 2 2 3 2" xfId="1555"/>
    <cellStyle name="常规 4 2 2 2 2 3 2 2" xfId="0"/>
    <cellStyle name="常规 4 2 2 2 2 3 2 2 2" xfId="0"/>
    <cellStyle name="常规 4 2 2 2 2 3 2 3" xfId="0"/>
    <cellStyle name="常规 4 2 2 2 2 3 3" xfId="0"/>
    <cellStyle name="常规 4 2 2 2 2 3 3 2" xfId="0"/>
    <cellStyle name="常规 4 2 2 2 2 3 3 2 2" xfId="0"/>
    <cellStyle name="常规 4 2 2 2 2 3 3 3" xfId="0"/>
    <cellStyle name="常规 4 2 2 2 2 3 4" xfId="0"/>
    <cellStyle name="常规 4 2 2 2 2 4" xfId="0"/>
    <cellStyle name="常规 4 2 2 2 2 4 2" xfId="0"/>
    <cellStyle name="常规 4 2 2 2 2 4 2 2" xfId="0"/>
    <cellStyle name="常规 4 2 2 2 2 4 3" xfId="0"/>
    <cellStyle name="常规 4 2 2 2 2 5" xfId="0"/>
    <cellStyle name="常规 4 2 2 2 2 5 2" xfId="0"/>
    <cellStyle name="常规 4 2 2 2 2 5 2 2" xfId="0"/>
    <cellStyle name="常规 4 2 2 2 2 5 3" xfId="0"/>
    <cellStyle name="常规 4 2 2 2 2 6" xfId="0"/>
    <cellStyle name="常规 4 2 2 2 3" xfId="0"/>
    <cellStyle name="常规 4 2 2 2 3 2" xfId="0"/>
    <cellStyle name="常规 4 2 2 2 3 2 2" xfId="0"/>
    <cellStyle name="常规 4 2 2 2 3 2 2 2" xfId="0"/>
    <cellStyle name="常规 4 2 2 2 3 2 3" xfId="0"/>
    <cellStyle name="常规 4 2 2 2 3 3" xfId="0"/>
    <cellStyle name="常规 4 2 2 2 3 3 2" xfId="0"/>
    <cellStyle name="常规 4 2 2 2 3 3 2 2" xfId="0"/>
    <cellStyle name="常规 4 2 2 2 3 3 3" xfId="0"/>
    <cellStyle name="常规 4 2 2 2 3 4" xfId="0"/>
    <cellStyle name="常规 4 2 2 2 4" xfId="0"/>
    <cellStyle name="常规 4 2 2 2 4 2" xfId="0"/>
    <cellStyle name="常规 4 2 2 2 4 2 2" xfId="0"/>
    <cellStyle name="常规 4 2 2 2 4 2 2 2" xfId="0"/>
    <cellStyle name="常规 4 2 2 2 4 2 3" xfId="0"/>
    <cellStyle name="常规 4 2 2 2 4 3" xfId="0"/>
    <cellStyle name="常规 4 2 2 2 4 3 2" xfId="0"/>
    <cellStyle name="常规 4 2 2 2 4 3 2 2" xfId="0"/>
    <cellStyle name="常规 4 2 2 2 4 3 3" xfId="0"/>
    <cellStyle name="常规 4 2 2 2 4 4" xfId="0"/>
    <cellStyle name="常规 4 2 2 2 5" xfId="0"/>
    <cellStyle name="常规 4 2 2 2 5 2" xfId="0"/>
    <cellStyle name="常规 4 2 2 2 5 2 2" xfId="0"/>
    <cellStyle name="常规 4 2 2 2 5 3" xfId="0"/>
    <cellStyle name="常规 4 2 2 2 6" xfId="0"/>
    <cellStyle name="常规 4 2 2 2 6 2" xfId="0"/>
    <cellStyle name="常规 4 2 2 2 6 2 2" xfId="0"/>
    <cellStyle name="常规 4 2 2 2 6 3" xfId="0"/>
    <cellStyle name="常规 4 2 2 2 7" xfId="0"/>
    <cellStyle name="常规 4 2 2 3" xfId="0"/>
    <cellStyle name="常规 4 2 2 3 2" xfId="0"/>
    <cellStyle name="常规 4 2 2 3 2 2" xfId="0"/>
    <cellStyle name="常规 4 2 2 3 2 2 2" xfId="0"/>
    <cellStyle name="常规 4 2 2 3 2 2 2 2" xfId="0"/>
    <cellStyle name="常规 4 2 2 3 2 2 3" xfId="0"/>
    <cellStyle name="常规 4 2 2 3 2 3" xfId="0"/>
    <cellStyle name="常规 4 2 2 3 2 3 2" xfId="0"/>
    <cellStyle name="常规 4 2 2 3 2 3 2 2" xfId="0"/>
    <cellStyle name="常规 4 2 2 3 2 3 3" xfId="0"/>
    <cellStyle name="常规 4 2 2 3 2 4" xfId="0"/>
    <cellStyle name="常规 4 2 2 3 3" xfId="0"/>
    <cellStyle name="常规 4 2 2 3 3 2" xfId="0"/>
    <cellStyle name="常规 4 2 2 3 3 2 2" xfId="0"/>
    <cellStyle name="常规 4 2 2 3 3 2 2 2" xfId="0"/>
    <cellStyle name="常规 4 2 2 3 3 2 3" xfId="0"/>
    <cellStyle name="常规 4 2 2 3 3 3" xfId="0"/>
    <cellStyle name="常规 4 2 2 3 3 3 2" xfId="0"/>
    <cellStyle name="常规 4 2 2 3 3 3 2 2" xfId="0"/>
    <cellStyle name="常规 4 2 2 3 3 3 3" xfId="0"/>
    <cellStyle name="常规 4 2 2 3 3 4" xfId="0"/>
    <cellStyle name="常规 4 2 2 3 4" xfId="0"/>
    <cellStyle name="常规 4 2 2 3 4 2" xfId="0"/>
    <cellStyle name="常规 4 2 2 3 4 2 2" xfId="0"/>
    <cellStyle name="常规 4 2 2 3 4 3" xfId="0"/>
    <cellStyle name="常规 4 2 2 3 5" xfId="0"/>
    <cellStyle name="常规 4 2 2 3 5 2" xfId="0"/>
    <cellStyle name="常规 4 2 2 3 5 2 2" xfId="0"/>
    <cellStyle name="常规 4 2 2 3 5 3" xfId="0"/>
    <cellStyle name="常规 4 2 2 3 6" xfId="0"/>
    <cellStyle name="常规 4 2 2 4" xfId="0"/>
    <cellStyle name="常规 4 2 2 4 2" xfId="0"/>
    <cellStyle name="常规 4 2 2 4 2 2" xfId="0"/>
    <cellStyle name="常规 4 2 2 4 2 2 2" xfId="0"/>
    <cellStyle name="常规 4 2 2 4 2 3" xfId="0"/>
    <cellStyle name="常规 4 2 2 4 3" xfId="0"/>
    <cellStyle name="常规 4 2 2 4 3 2" xfId="0"/>
    <cellStyle name="常规 4 2 2 4 3 2 2" xfId="0"/>
    <cellStyle name="常规 4 2 2 4 3 3" xfId="0"/>
    <cellStyle name="常规 4 2 2 4 4" xfId="0"/>
    <cellStyle name="常规 4 2 2 5" xfId="0"/>
    <cellStyle name="常规 4 2 2 5 2" xfId="0"/>
    <cellStyle name="常规 4 2 2 5 2 2" xfId="0"/>
    <cellStyle name="常规 4 2 2 5 2 2 2" xfId="0"/>
    <cellStyle name="常规 4 2 2 5 2 3" xfId="0"/>
    <cellStyle name="常规 4 2 2 5 3" xfId="0"/>
    <cellStyle name="常规 4 2 2 5 3 2" xfId="0"/>
    <cellStyle name="常规 4 2 2 5 3 2 2" xfId="0"/>
    <cellStyle name="常规 4 2 2 5 3 3" xfId="0"/>
    <cellStyle name="常规 4 2 2 5 4" xfId="0"/>
    <cellStyle name="常规 4 2 2 6" xfId="0"/>
    <cellStyle name="常规 4 2 2 6 2" xfId="0"/>
    <cellStyle name="常规 4 2 2 6 2 2" xfId="0"/>
    <cellStyle name="常规 4 2 2 6 3" xfId="0"/>
    <cellStyle name="常规 4 2 2 7" xfId="0"/>
    <cellStyle name="常规 4 2 2 7 2" xfId="0"/>
    <cellStyle name="常规 4 2 2 7 2 2" xfId="0"/>
    <cellStyle name="常规 4 2 2 7 3" xfId="0"/>
    <cellStyle name="常规 4 2 2 8" xfId="0"/>
    <cellStyle name="常规 4 2 3" xfId="0"/>
    <cellStyle name="常规 4 2 3 2" xfId="0"/>
    <cellStyle name="常规 4 2 3 2 2" xfId="0"/>
    <cellStyle name="常规 4 2 3 2 2 2" xfId="0"/>
    <cellStyle name="常规 4 2 3 2 2 2 2" xfId="0"/>
    <cellStyle name="常规 4 2 3 2 2 2 2 2" xfId="0"/>
    <cellStyle name="常规 4 2 3 2 2 2 3" xfId="0"/>
    <cellStyle name="常规 4 2 3 2 2 3" xfId="0"/>
    <cellStyle name="常规 4 2 3 2 2 3 2" xfId="0"/>
    <cellStyle name="常规 4 2 3 2 2 3 2 2" xfId="0"/>
    <cellStyle name="常规 4 2 3 2 2 3 3" xfId="0"/>
    <cellStyle name="常规 4 2 3 2 2 4" xfId="0"/>
    <cellStyle name="常规 4 2 3 2 3" xfId="0"/>
    <cellStyle name="常规 4 2 3 2 3 2" xfId="0"/>
    <cellStyle name="常规 4 2 3 2 3 2 2" xfId="0"/>
    <cellStyle name="常规 4 2 3 2 3 2 2 2" xfId="0"/>
    <cellStyle name="常规 4 2 3 2 3 2 3" xfId="0"/>
    <cellStyle name="常规 4 2 3 2 3 3" xfId="0"/>
    <cellStyle name="常规 4 2 3 2 3 3 2" xfId="0"/>
    <cellStyle name="常规 4 2 3 2 3 3 2 2" xfId="0"/>
    <cellStyle name="常规 4 2 3 2 3 3 3" xfId="0"/>
    <cellStyle name="常规 4 2 3 2 3 4" xfId="0"/>
    <cellStyle name="常规 4 2 3 2 4" xfId="0"/>
    <cellStyle name="常规 4 2 3 2 4 2" xfId="0"/>
    <cellStyle name="常规 4 2 3 2 4 2 2" xfId="0"/>
    <cellStyle name="常规 4 2 3 2 4 3" xfId="0"/>
    <cellStyle name="常规 4 2 3 2 5" xfId="0"/>
    <cellStyle name="常规 4 2 3 2 5 2" xfId="0"/>
    <cellStyle name="常规 4 2 3 2 5 2 2" xfId="0"/>
    <cellStyle name="常规 4 2 3 2 5 3" xfId="0"/>
    <cellStyle name="常规 4 2 3 2 6" xfId="0"/>
    <cellStyle name="常规 4 2 3 3" xfId="0"/>
    <cellStyle name="常规 4 2 3 3 2" xfId="0"/>
    <cellStyle name="常规 4 2 3 3 2 2" xfId="0"/>
    <cellStyle name="常规 4 2 3 3 2 2 2" xfId="0"/>
    <cellStyle name="常规 4 2 3 3 2 3" xfId="0"/>
    <cellStyle name="常规 4 2 3 3 3" xfId="0"/>
    <cellStyle name="常规 4 2 3 3 3 2" xfId="0"/>
    <cellStyle name="常规 4 2 3 3 3 2 2" xfId="0"/>
    <cellStyle name="常规 4 2 3 3 3 3" xfId="0"/>
    <cellStyle name="常规 4 2 3 3 4" xfId="0"/>
    <cellStyle name="常规 4 2 3 4" xfId="0"/>
    <cellStyle name="常规 4 2 3 4 2" xfId="0"/>
    <cellStyle name="常规 4 2 3 4 2 2" xfId="0"/>
    <cellStyle name="常规 4 2 3 4 2 2 2" xfId="0"/>
    <cellStyle name="常规 4 2 3 4 2 3" xfId="0"/>
    <cellStyle name="常规 4 2 3 4 3" xfId="0"/>
    <cellStyle name="常规 4 2 3 4 3 2" xfId="0"/>
    <cellStyle name="常规 4 2 3 4 3 2 2" xfId="0"/>
    <cellStyle name="常规 4 2 3 4 3 3" xfId="0"/>
    <cellStyle name="常规 4 2 3 4 4" xfId="0"/>
    <cellStyle name="常规 4 2 3 5" xfId="0"/>
    <cellStyle name="常规 4 2 3 5 2" xfId="0"/>
    <cellStyle name="常规 4 2 3 5 2 2" xfId="0"/>
    <cellStyle name="常规 4 2 3 5 3" xfId="0"/>
    <cellStyle name="常规 4 2 3 6" xfId="0"/>
    <cellStyle name="常规 4 2 3 6 2" xfId="0"/>
    <cellStyle name="常规 4 2 3 6 2 2" xfId="0"/>
    <cellStyle name="常规 4 2 3 6 3" xfId="0"/>
    <cellStyle name="常规 4 2 3 7"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3 2 2" xfId="0"/>
    <cellStyle name="常规 4 2 4 3 3" xfId="0"/>
    <cellStyle name="常规 4 2 4 4" xfId="0"/>
    <cellStyle name="常规 4 2 5" xfId="0"/>
    <cellStyle name="常规 4 2 5 2" xfId="0"/>
    <cellStyle name="常规 4 2 5 2 2" xfId="0"/>
    <cellStyle name="常规 4 2 5 2 2 2" xfId="0"/>
    <cellStyle name="常规 4 2 5 2 3" xfId="0"/>
    <cellStyle name="常规 4 2 5 3" xfId="0"/>
    <cellStyle name="常规 4 2 5 3 2" xfId="0"/>
    <cellStyle name="常规 4 2 5 3 2 2" xfId="0"/>
    <cellStyle name="常规 4 2 5 3 3" xfId="0"/>
    <cellStyle name="常规 4 2 5 4" xfId="0"/>
    <cellStyle name="常规 4 2 6" xfId="0"/>
    <cellStyle name="常规 4 2 6 2" xfId="0"/>
    <cellStyle name="常规 4 2 6 2 2" xfId="0"/>
    <cellStyle name="常规 4 2 6 3" xfId="0"/>
    <cellStyle name="常规 4 2 7" xfId="0"/>
    <cellStyle name="常规 4 2 7 2" xfId="0"/>
    <cellStyle name="常规 4 2 7 2 2" xfId="0"/>
    <cellStyle name="常规 4 2 7 3" xfId="0"/>
    <cellStyle name="常规 4 2 8" xfId="0"/>
    <cellStyle name="常规 4 3" xfId="0"/>
    <cellStyle name="常规 4 3 2" xfId="0"/>
    <cellStyle name="常规 4 3 2 2" xfId="0"/>
    <cellStyle name="常规 4 3 2 2 2" xfId="0"/>
    <cellStyle name="常规 4 3 2 2 2 2" xfId="0"/>
    <cellStyle name="常规 4 3 2 2 2 2 2" xfId="0"/>
    <cellStyle name="常规 4 3 2 2 2 2 2 2" xfId="0"/>
    <cellStyle name="常规 4 3 2 2 2 2 3" xfId="0"/>
    <cellStyle name="常规 4 3 2 2 2 3" xfId="0"/>
    <cellStyle name="常规 4 3 2 2 2 3 2" xfId="0"/>
    <cellStyle name="常规 4 3 2 2 2 3 2 2" xfId="0"/>
    <cellStyle name="常规 4 3 2 2 2 3 3" xfId="0"/>
    <cellStyle name="常规 4 3 2 2 2 4" xfId="0"/>
    <cellStyle name="常规 4 3 2 2 3" xfId="0"/>
    <cellStyle name="常规 4 3 2 2 3 2" xfId="0"/>
    <cellStyle name="常规 4 3 2 2 3 2 2" xfId="0"/>
    <cellStyle name="常规 4 3 2 2 3 2 2 2" xfId="0"/>
    <cellStyle name="常规 4 3 2 2 3 2 3" xfId="0"/>
    <cellStyle name="常规 4 3 2 2 3 3" xfId="0"/>
    <cellStyle name="常规 4 3 2 2 3 3 2" xfId="0"/>
    <cellStyle name="常规 4 3 2 2 3 3 2 2" xfId="0"/>
    <cellStyle name="常规 4 3 2 2 3 3 3" xfId="0"/>
    <cellStyle name="常规 4 3 2 2 3 4" xfId="0"/>
    <cellStyle name="常规 4 3 2 2 4" xfId="0"/>
    <cellStyle name="常规 4 3 2 2 4 2" xfId="0"/>
    <cellStyle name="常规 4 3 2 2 4 2 2" xfId="0"/>
    <cellStyle name="常规 4 3 2 2 4 3" xfId="0"/>
    <cellStyle name="常规 4 3 2 2 5" xfId="0"/>
    <cellStyle name="常规 4 3 2 2 5 2" xfId="0"/>
    <cellStyle name="常规 4 3 2 2 5 2 2" xfId="0"/>
    <cellStyle name="常规 4 3 2 2 5 3" xfId="0"/>
    <cellStyle name="常规 4 3 2 2 6" xfId="0"/>
    <cellStyle name="常规 4 3 2 3" xfId="0"/>
    <cellStyle name="常规 4 3 2 3 2" xfId="0"/>
    <cellStyle name="常规 4 3 2 3 2 2" xfId="0"/>
    <cellStyle name="常规 4 3 2 3 2 2 2" xfId="0"/>
    <cellStyle name="常规 4 3 2 3 2 3" xfId="0"/>
    <cellStyle name="常规 4 3 2 3 3" xfId="0"/>
    <cellStyle name="常规 4 3 2 3 3 2" xfId="0"/>
    <cellStyle name="常规 4 3 2 3 3 2 2" xfId="0"/>
    <cellStyle name="常规 4 3 2 3 3 3" xfId="0"/>
    <cellStyle name="常规 4 3 2 3 4" xfId="0"/>
    <cellStyle name="常规 4 3 2 4" xfId="0"/>
    <cellStyle name="常规 4 3 2 4 2" xfId="0"/>
    <cellStyle name="常规 4 3 2 4 2 2" xfId="0"/>
    <cellStyle name="常规 4 3 2 4 2 2 2" xfId="0"/>
    <cellStyle name="常规 4 3 2 4 2 3" xfId="0"/>
    <cellStyle name="常规 4 3 2 4 3" xfId="0"/>
    <cellStyle name="常规 4 3 2 4 3 2" xfId="0"/>
    <cellStyle name="常规 4 3 2 4 3 2 2" xfId="0"/>
    <cellStyle name="常规 4 3 2 4 3 3" xfId="0"/>
    <cellStyle name="常规 4 3 2 4 4" xfId="0"/>
    <cellStyle name="常规 4 3 2 5" xfId="0"/>
    <cellStyle name="常规 4 3 2 5 2" xfId="0"/>
    <cellStyle name="常规 4 3 2 5 2 2" xfId="0"/>
    <cellStyle name="常规 4 3 2 5 3" xfId="0"/>
    <cellStyle name="常规 4 3 2 6" xfId="0"/>
    <cellStyle name="常规 4 3 2 6 2" xfId="0"/>
    <cellStyle name="常规 4 3 2 6 2 2" xfId="0"/>
    <cellStyle name="常规 4 3 2 6 3" xfId="0"/>
    <cellStyle name="常规 4 3 2 7" xfId="0"/>
    <cellStyle name="常规 4 3 3" xfId="0"/>
    <cellStyle name="常规 4 3 3 2" xfId="0"/>
    <cellStyle name="常规 4 3 3 2 2" xfId="0"/>
    <cellStyle name="常规 4 3 3 2 2 2" xfId="0"/>
    <cellStyle name="常规 4 3 3 2 2 2 2" xfId="0"/>
    <cellStyle name="常规 4 3 3 2 2 3" xfId="0"/>
    <cellStyle name="常规 4 3 3 2 3" xfId="0"/>
    <cellStyle name="常规 4 3 3 2 3 2" xfId="0"/>
    <cellStyle name="常规 4 3 3 2 3 2 2" xfId="0"/>
    <cellStyle name="常规 4 3 3 2 3 3" xfId="0"/>
    <cellStyle name="常规 4 3 3 2 4" xfId="0"/>
    <cellStyle name="常规 4 3 3 3" xfId="0"/>
    <cellStyle name="常规 4 3 3 3 2" xfId="0"/>
    <cellStyle name="常规 4 3 3 3 2 2" xfId="0"/>
    <cellStyle name="常规 4 3 3 3 2 2 2" xfId="0"/>
    <cellStyle name="常规 4 3 3 3 2 3" xfId="0"/>
    <cellStyle name="常规 4 3 3 3 3" xfId="0"/>
    <cellStyle name="常规 4 3 3 3 3 2" xfId="0"/>
    <cellStyle name="常规 4 3 3 3 3 2 2" xfId="0"/>
    <cellStyle name="常规 4 3 3 3 3 3" xfId="0"/>
    <cellStyle name="常规 4 3 3 3 4" xfId="0"/>
    <cellStyle name="常规 4 3 3 4" xfId="0"/>
    <cellStyle name="常规 4 3 3 4 2" xfId="0"/>
    <cellStyle name="常规 4 3 3 4 2 2" xfId="0"/>
    <cellStyle name="常规 4 3 3 4 3" xfId="0"/>
    <cellStyle name="常规 4 3 3 5" xfId="0"/>
    <cellStyle name="常规 4 3 3 5 2" xfId="0"/>
    <cellStyle name="常规 4 3 3 5 2 2" xfId="0"/>
    <cellStyle name="常规 4 3 3 5 3" xfId="0"/>
    <cellStyle name="常规 4 3 3 6" xfId="0"/>
    <cellStyle name="常规 4 3 4" xfId="0"/>
    <cellStyle name="常规 4 3 4 2" xfId="0"/>
    <cellStyle name="常规 4 3 4 2 2" xfId="0"/>
    <cellStyle name="常规 4 3 4 2 2 2" xfId="0"/>
    <cellStyle name="常规 4 3 4 2 3" xfId="0"/>
    <cellStyle name="常规 4 3 4 3" xfId="0"/>
    <cellStyle name="常规 4 3 4 3 2" xfId="0"/>
    <cellStyle name="常规 4 3 4 3 2 2" xfId="0"/>
    <cellStyle name="常规 4 3 4 3 3" xfId="0"/>
    <cellStyle name="常规 4 3 4 4" xfId="0"/>
    <cellStyle name="常规 4 3 5" xfId="0"/>
    <cellStyle name="常规 4 3 5 2" xfId="0"/>
    <cellStyle name="常规 4 3 5 2 2" xfId="0"/>
    <cellStyle name="常规 4 3 5 2 2 2" xfId="0"/>
    <cellStyle name="常规 4 3 5 2 3" xfId="0"/>
    <cellStyle name="常规 4 3 5 3" xfId="0"/>
    <cellStyle name="常规 4 3 5 3 2" xfId="0"/>
    <cellStyle name="常规 4 3 5 3 2 2" xfId="0"/>
    <cellStyle name="常规 4 3 5 3 3" xfId="0"/>
    <cellStyle name="常规 4 3 5 4" xfId="0"/>
    <cellStyle name="常规 4 3 6" xfId="0"/>
    <cellStyle name="常规 4 3 6 2" xfId="0"/>
    <cellStyle name="常规 4 3 6 2 2" xfId="0"/>
    <cellStyle name="常规 4 3 6 3" xfId="0"/>
    <cellStyle name="常规 4 3 7" xfId="0"/>
    <cellStyle name="常规 4 3 7 2" xfId="0"/>
    <cellStyle name="常规 4 3 7 2 2" xfId="0"/>
    <cellStyle name="常规 4 3 7 3" xfId="0"/>
    <cellStyle name="常规 4 3 8" xfId="0"/>
    <cellStyle name="常规 4 4" xfId="0"/>
    <cellStyle name="常规 4 4 2" xfId="0"/>
    <cellStyle name="常规 4 4 2 2" xfId="0"/>
    <cellStyle name="常规 4 4 2 2 2" xfId="0"/>
    <cellStyle name="常规 4 4 2 2 2 2" xfId="0"/>
    <cellStyle name="常规 4 4 2 2 2 2 2" xfId="0"/>
    <cellStyle name="常规 4 4 2 2 2 3" xfId="0"/>
    <cellStyle name="常规 4 4 2 2 3" xfId="0"/>
    <cellStyle name="常规 4 4 2 2 3 2" xfId="0"/>
    <cellStyle name="常规 4 4 2 2 3 2 2" xfId="0"/>
    <cellStyle name="常规 4 4 2 2 3 3" xfId="0"/>
    <cellStyle name="常规 4 4 2 2 4" xfId="0"/>
    <cellStyle name="常规 4 4 2 3" xfId="0"/>
    <cellStyle name="常规 4 4 2 3 2" xfId="0"/>
    <cellStyle name="常规 4 4 2 3 2 2" xfId="0"/>
    <cellStyle name="常规 4 4 2 3 2 2 2" xfId="0"/>
    <cellStyle name="常规 4 4 2 3 2 3" xfId="0"/>
    <cellStyle name="常规 4 4 2 3 3" xfId="0"/>
    <cellStyle name="常规 4 4 2 3 3 2" xfId="0"/>
    <cellStyle name="常规 4 4 2 3 3 2 2" xfId="0"/>
    <cellStyle name="常规 4 4 2 3 3 3" xfId="0"/>
    <cellStyle name="常规 4 4 2 3 4" xfId="0"/>
    <cellStyle name="常规 4 4 2 4" xfId="0"/>
    <cellStyle name="常规 4 4 2 4 2" xfId="0"/>
    <cellStyle name="常规 4 4 2 4 2 2" xfId="0"/>
    <cellStyle name="常规 4 4 2 4 3" xfId="0"/>
    <cellStyle name="常规 4 4 2 5" xfId="0"/>
    <cellStyle name="常规 4 4 2 5 2" xfId="0"/>
    <cellStyle name="常规 4 4 2 5 2 2" xfId="0"/>
    <cellStyle name="常规 4 4 2 5 3" xfId="0"/>
    <cellStyle name="常规 4 4 2 6" xfId="0"/>
    <cellStyle name="常规 4 4 3" xfId="0"/>
    <cellStyle name="常规 4 4 3 2" xfId="0"/>
    <cellStyle name="常规 4 4 3 2 2" xfId="0"/>
    <cellStyle name="常规 4 4 3 2 2 2" xfId="0"/>
    <cellStyle name="常规 4 4 3 2 3" xfId="0"/>
    <cellStyle name="常规 4 4 3 3" xfId="0"/>
    <cellStyle name="常规 4 4 3 3 2" xfId="0"/>
    <cellStyle name="常规 4 4 3 3 2 2" xfId="0"/>
    <cellStyle name="常规 4 4 3 3 3" xfId="0"/>
    <cellStyle name="常规 4 4 3 4" xfId="0"/>
    <cellStyle name="常规 4 4 4" xfId="0"/>
    <cellStyle name="常规 4 4 4 2" xfId="0"/>
    <cellStyle name="常规 4 4 4 2 2" xfId="0"/>
    <cellStyle name="常规 4 4 4 2 2 2" xfId="0"/>
    <cellStyle name="常规 4 4 4 2 3" xfId="0"/>
    <cellStyle name="常规 4 4 4 3" xfId="0"/>
    <cellStyle name="常规 4 4 4 3 2" xfId="0"/>
    <cellStyle name="常规 4 4 4 3 2 2" xfId="0"/>
    <cellStyle name="常规 4 4 4 3 3" xfId="0"/>
    <cellStyle name="常规 4 4 4 4" xfId="0"/>
    <cellStyle name="常规 4 4 5" xfId="0"/>
    <cellStyle name="常规 4 4 5 2" xfId="0"/>
    <cellStyle name="常规 4 4 5 2 2" xfId="0"/>
    <cellStyle name="常规 4 4 5 3" xfId="0"/>
    <cellStyle name="常规 4 4 6" xfId="0"/>
    <cellStyle name="常规 4 4 6 2" xfId="0"/>
    <cellStyle name="常规 4 4 6 2 2" xfId="0"/>
    <cellStyle name="常规 4 4 6 3" xfId="0"/>
    <cellStyle name="常规 4 4 7" xfId="0"/>
    <cellStyle name="常规 4 5" xfId="0"/>
    <cellStyle name="常规 4 5 2" xfId="0"/>
    <cellStyle name="常规 4 5 2 2" xfId="0"/>
    <cellStyle name="常规 4 5 2 2 2" xfId="0"/>
    <cellStyle name="常规 4 5 2 3" xfId="0"/>
    <cellStyle name="常规 4 5 3" xfId="0"/>
    <cellStyle name="常规 4 5 3 2" xfId="0"/>
    <cellStyle name="常规 4 5 3 2 2" xfId="0"/>
    <cellStyle name="常规 4 5 3 3" xfId="0"/>
    <cellStyle name="常规 4 5 4" xfId="0"/>
    <cellStyle name="常规 4 6" xfId="0"/>
    <cellStyle name="常规 4 6 2" xfId="0"/>
    <cellStyle name="常规 4 6 2 2" xfId="0"/>
    <cellStyle name="常规 4 6 2 2 2" xfId="0"/>
    <cellStyle name="常规 4 6 2 3" xfId="0"/>
    <cellStyle name="常规 4 6 3" xfId="0"/>
    <cellStyle name="常规 4 6 3 2" xfId="0"/>
    <cellStyle name="常规 4 6 3 2 2" xfId="0"/>
    <cellStyle name="常规 4 6 3 3" xfId="0"/>
    <cellStyle name="常规 4 6 4" xfId="0"/>
    <cellStyle name="常规 4 7" xfId="0"/>
    <cellStyle name="常规 4 7 2" xfId="0"/>
    <cellStyle name="常规 4 7 2 2" xfId="0"/>
    <cellStyle name="常规 4 7 3" xfId="0"/>
    <cellStyle name="常规 4 8" xfId="0"/>
    <cellStyle name="常规 4 8 2" xfId="0"/>
    <cellStyle name="常规 4 8 2 2" xfId="0"/>
    <cellStyle name="常规 4 8 3" xfId="0"/>
    <cellStyle name="常规 4 9"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2 2 2" xfId="0"/>
    <cellStyle name="常规 5 2 2 2 2 2 2 2 2" xfId="0"/>
    <cellStyle name="常规 5 2 2 2 2 2 2 3" xfId="0"/>
    <cellStyle name="常规 5 2 2 2 2 2 3" xfId="0"/>
    <cellStyle name="常规 5 2 2 2 2 2 3 2" xfId="0"/>
    <cellStyle name="常规 5 2 2 2 2 2 3 2 2" xfId="0"/>
    <cellStyle name="常规 5 2 2 2 2 2 3 3" xfId="0"/>
    <cellStyle name="常规 5 2 2 2 2 2 4" xfId="0"/>
    <cellStyle name="常规 5 2 2 2 2 3" xfId="0"/>
    <cellStyle name="常规 5 2 2 2 2 3 2" xfId="0"/>
    <cellStyle name="常规 5 2 2 2 2 3 2 2" xfId="0"/>
    <cellStyle name="常规 5 2 2 2 2 3 2 2 2" xfId="0"/>
    <cellStyle name="常规 5 2 2 2 2 3 2 3" xfId="0"/>
    <cellStyle name="常规 5 2 2 2 2 3 3" xfId="0"/>
    <cellStyle name="常规 5 2 2 2 2 3 3 2" xfId="0"/>
    <cellStyle name="常规 5 2 2 2 2 3 3 2 2" xfId="0"/>
    <cellStyle name="常规 5 2 2 2 2 3 3 3" xfId="0"/>
    <cellStyle name="常规 5 2 2 2 2 3 4" xfId="0"/>
    <cellStyle name="常规 5 2 2 2 2 4" xfId="0"/>
    <cellStyle name="常规 5 2 2 2 2 4 2" xfId="0"/>
    <cellStyle name="常规 5 2 2 2 2 4 2 2" xfId="0"/>
    <cellStyle name="常规 5 2 2 2 2 4 3" xfId="0"/>
    <cellStyle name="常规 5 2 2 2 2 5" xfId="0"/>
    <cellStyle name="常规 5 2 2 2 2 5 2" xfId="0"/>
    <cellStyle name="常规 5 2 2 2 2 5 2 2" xfId="0"/>
    <cellStyle name="常规 5 2 2 2 2 5 3" xfId="0"/>
    <cellStyle name="常规 5 2 2 2 2 6" xfId="0"/>
    <cellStyle name="常规 5 2 2 2 3" xfId="0"/>
    <cellStyle name="常规 5 2 2 2 3 2" xfId="0"/>
    <cellStyle name="常规 5 2 2 2 3 2 2" xfId="0"/>
    <cellStyle name="常规 5 2 2 2 3 2 2 2" xfId="0"/>
    <cellStyle name="常规 5 2 2 2 3 2 3" xfId="0"/>
    <cellStyle name="常规 5 2 2 2 3 3" xfId="0"/>
    <cellStyle name="常规 5 2 2 2 3 3 2" xfId="0"/>
    <cellStyle name="常规 5 2 2 2 3 3 2 2" xfId="0"/>
    <cellStyle name="常规 5 2 2 2 3 3 3" xfId="0"/>
    <cellStyle name="常规 5 2 2 2 3 4" xfId="0"/>
    <cellStyle name="常规 5 2 2 2 4" xfId="0"/>
    <cellStyle name="常规 5 2 2 2 4 2" xfId="0"/>
    <cellStyle name="常规 5 2 2 2 4 2 2" xfId="0"/>
    <cellStyle name="常规 5 2 2 2 4 2 2 2" xfId="0"/>
    <cellStyle name="常规 5 2 2 2 4 2 3" xfId="0"/>
    <cellStyle name="常规 5 2 2 2 4 3" xfId="0"/>
    <cellStyle name="常规 5 2 2 2 4 3 2" xfId="0"/>
    <cellStyle name="常规 5 2 2 2 4 3 2 2" xfId="0"/>
    <cellStyle name="常规 5 2 2 2 4 3 3" xfId="0"/>
    <cellStyle name="常规 5 2 2 2 4 4" xfId="0"/>
    <cellStyle name="常规 5 2 2 2 5" xfId="0"/>
    <cellStyle name="常规 5 2 2 2 5 2" xfId="0"/>
    <cellStyle name="常规 5 2 2 2 5 2 2" xfId="0"/>
    <cellStyle name="常规 5 2 2 2 5 3" xfId="0"/>
    <cellStyle name="常规 5 2 2 2 6" xfId="0"/>
    <cellStyle name="常规 5 2 2 2 6 2" xfId="0"/>
    <cellStyle name="常规 5 2 2 2 6 2 2" xfId="0"/>
    <cellStyle name="常规 5 2 2 2 6 3" xfId="0"/>
    <cellStyle name="常规 5 2 2 2 7" xfId="0"/>
    <cellStyle name="常规 5 2 2 3" xfId="0"/>
    <cellStyle name="常规 5 2 2 3 2" xfId="0"/>
    <cellStyle name="常规 5 2 2 3 2 2" xfId="0"/>
    <cellStyle name="常规 5 2 2 3 2 2 2" xfId="0"/>
    <cellStyle name="常规 5 2 2 3 2 2 2 2" xfId="0"/>
    <cellStyle name="常规 5 2 2 3 2 2 3" xfId="0"/>
    <cellStyle name="常规 5 2 2 3 2 3" xfId="0"/>
    <cellStyle name="常规 5 2 2 3 2 3 2" xfId="0"/>
    <cellStyle name="常规 5 2 2 3 2 3 2 2" xfId="0"/>
    <cellStyle name="常规 5 2 2 3 2 3 3" xfId="0"/>
    <cellStyle name="常规 5 2 2 3 2 4" xfId="0"/>
    <cellStyle name="常规 5 2 2 3 3" xfId="0"/>
    <cellStyle name="常规 5 2 2 3 3 2" xfId="0"/>
    <cellStyle name="常规 5 2 2 3 3 2 2" xfId="0"/>
    <cellStyle name="常规 5 2 2 3 3 2 2 2" xfId="0"/>
    <cellStyle name="常规 5 2 2 3 3 2 3" xfId="0"/>
    <cellStyle name="常规 5 2 2 3 3 3" xfId="0"/>
    <cellStyle name="常规 5 2 2 3 3 3 2" xfId="0"/>
    <cellStyle name="常规 5 2 2 3 3 3 2 2" xfId="0"/>
    <cellStyle name="常规 5 2 2 3 3 3 3" xfId="0"/>
    <cellStyle name="常规 5 2 2 3 3 4" xfId="0"/>
    <cellStyle name="常规 5 2 2 3 4" xfId="0"/>
    <cellStyle name="常规 5 2 2 3 4 2" xfId="0"/>
    <cellStyle name="常规 5 2 2 3 4 2 2" xfId="0"/>
    <cellStyle name="常规 5 2 2 3 4 3" xfId="0"/>
    <cellStyle name="常规 5 2 2 3 5" xfId="0"/>
    <cellStyle name="常规 5 2 2 3 5 2" xfId="0"/>
    <cellStyle name="常规 5 2 2 3 5 2 2" xfId="0"/>
    <cellStyle name="常规 5 2 2 3 5 3" xfId="0"/>
    <cellStyle name="常规 5 2 2 3 6" xfId="0"/>
    <cellStyle name="常规 5 2 2 4" xfId="0"/>
    <cellStyle name="常规 5 2 2 4 2" xfId="0"/>
    <cellStyle name="常规 5 2 2 4 2 2" xfId="0"/>
    <cellStyle name="常规 5 2 2 4 2 2 2" xfId="0"/>
    <cellStyle name="常规 5 2 2 4 2 3" xfId="0"/>
    <cellStyle name="常规 5 2 2 4 3" xfId="0"/>
    <cellStyle name="常规 5 2 2 4 3 2" xfId="0"/>
    <cellStyle name="常规 5 2 2 4 3 2 2" xfId="0"/>
    <cellStyle name="常规 5 2 2 4 3 3" xfId="0"/>
    <cellStyle name="常规 5 2 2 4 4" xfId="0"/>
    <cellStyle name="常规 5 2 2 5" xfId="0"/>
    <cellStyle name="常规 5 2 2 5 2" xfId="0"/>
    <cellStyle name="常规 5 2 2 5 2 2" xfId="0"/>
    <cellStyle name="常规 5 2 2 5 2 2 2" xfId="0"/>
    <cellStyle name="常规 5 2 2 5 2 3" xfId="0"/>
    <cellStyle name="常规 5 2 2 5 3" xfId="0"/>
    <cellStyle name="常规 5 2 2 5 3 2" xfId="0"/>
    <cellStyle name="常规 5 2 2 5 3 2 2" xfId="0"/>
    <cellStyle name="常规 5 2 2 5 3 3" xfId="0"/>
    <cellStyle name="常规 5 2 2 5 4" xfId="0"/>
    <cellStyle name="常规 5 2 2 6" xfId="0"/>
    <cellStyle name="常规 5 2 2 6 2" xfId="0"/>
    <cellStyle name="常规 5 2 2 6 2 2" xfId="0"/>
    <cellStyle name="常规 5 2 2 6 3" xfId="0"/>
    <cellStyle name="常规 5 2 2 7" xfId="0"/>
    <cellStyle name="常规 5 2 2 7 2" xfId="0"/>
    <cellStyle name="常规 5 2 2 7 2 2" xfId="0"/>
    <cellStyle name="常规 5 2 2 7 3" xfId="0"/>
    <cellStyle name="常规 5 2 2 8" xfId="0"/>
    <cellStyle name="常规 5 2 3" xfId="0"/>
    <cellStyle name="常规 5 2 3 2" xfId="0"/>
    <cellStyle name="常规 5 2 3 2 2" xfId="0"/>
    <cellStyle name="常规 5 2 3 2 2 2" xfId="0"/>
    <cellStyle name="常规 5 2 3 2 2 2 2" xfId="0"/>
    <cellStyle name="常规 5 2 3 2 2 2 2 2" xfId="0"/>
    <cellStyle name="常规 5 2 3 2 2 2 3" xfId="0"/>
    <cellStyle name="常规 5 2 3 2 2 3" xfId="0"/>
    <cellStyle name="常规 5 2 3 2 2 3 2" xfId="0"/>
    <cellStyle name="常规 5 2 3 2 2 3 2 2" xfId="0"/>
    <cellStyle name="常规 5 2 3 2 2 3 3" xfId="0"/>
    <cellStyle name="常规 5 2 3 2 2 4" xfId="0"/>
    <cellStyle name="常规 5 2 3 2 3" xfId="0"/>
    <cellStyle name="常规 5 2 3 2 3 2" xfId="0"/>
    <cellStyle name="常规 5 2 3 2 3 2 2" xfId="0"/>
    <cellStyle name="常规 5 2 3 2 3 2 2 2" xfId="0"/>
    <cellStyle name="常规 5 2 3 2 3 2 3" xfId="0"/>
    <cellStyle name="常规 5 2 3 2 3 3" xfId="0"/>
    <cellStyle name="常规 5 2 3 2 3 3 2" xfId="0"/>
    <cellStyle name="常规 5 2 3 2 3 3 2 2" xfId="0"/>
    <cellStyle name="常规 5 2 3 2 3 3 3" xfId="0"/>
    <cellStyle name="常规 5 2 3 2 3 4" xfId="0"/>
    <cellStyle name="常规 5 2 3 2 4" xfId="0"/>
    <cellStyle name="常规 5 2 3 2 4 2" xfId="0"/>
    <cellStyle name="常规 5 2 3 2 4 2 2" xfId="0"/>
    <cellStyle name="常规 5 2 3 2 4 3" xfId="0"/>
    <cellStyle name="常规 5 2 3 2 5" xfId="0"/>
    <cellStyle name="常规 5 2 3 2 5 2" xfId="0"/>
    <cellStyle name="常规 5 2 3 2 5 2 2" xfId="0"/>
    <cellStyle name="常规 5 2 3 2 5 3" xfId="0"/>
    <cellStyle name="常规 5 2 3 2 6" xfId="0"/>
    <cellStyle name="常规 5 2 3 3" xfId="0"/>
    <cellStyle name="常规 5 2 3 3 2" xfId="0"/>
    <cellStyle name="常规 5 2 3 3 2 2" xfId="0"/>
    <cellStyle name="常规 5 2 3 3 2 2 2" xfId="0"/>
    <cellStyle name="常规 5 2 3 3 2 3" xfId="0"/>
    <cellStyle name="常规 5 2 3 3 3" xfId="0"/>
    <cellStyle name="常规 5 2 3 3 3 2" xfId="0"/>
    <cellStyle name="常规 5 2 3 3 3 2 2" xfId="0"/>
    <cellStyle name="常规 5 2 3 3 3 3" xfId="0"/>
    <cellStyle name="常规 5 2 3 3 4" xfId="0"/>
    <cellStyle name="常规 5 2 3 4" xfId="0"/>
    <cellStyle name="常规 5 2 3 4 2" xfId="0"/>
    <cellStyle name="常规 5 2 3 4 2 2" xfId="0"/>
    <cellStyle name="常规 5 2 3 4 2 2 2" xfId="0"/>
    <cellStyle name="常规 5 2 3 4 2 3" xfId="0"/>
    <cellStyle name="常规 5 2 3 4 3" xfId="0"/>
    <cellStyle name="常规 5 2 3 4 3 2" xfId="0"/>
    <cellStyle name="常规 5 2 3 4 3 2 2" xfId="0"/>
    <cellStyle name="常规 5 2 3 4 3 3" xfId="0"/>
    <cellStyle name="常规 5 2 3 4 4" xfId="0"/>
    <cellStyle name="常规 5 2 3 5" xfId="0"/>
    <cellStyle name="常规 5 2 3 5 2" xfId="0"/>
    <cellStyle name="常规 5 2 3 5 2 2" xfId="0"/>
    <cellStyle name="常规 5 2 3 5 3" xfId="0"/>
    <cellStyle name="常规 5 2 3 6" xfId="0"/>
    <cellStyle name="常规 5 2 3 6 2" xfId="0"/>
    <cellStyle name="常规 5 2 3 6 2 2" xfId="0"/>
    <cellStyle name="常规 5 2 3 6 3" xfId="0"/>
    <cellStyle name="常规 5 2 3 7" xfId="0"/>
    <cellStyle name="常规 5 2 4" xfId="0"/>
    <cellStyle name="常规 5 2 4 2" xfId="0"/>
    <cellStyle name="常规 5 2 4 2 2" xfId="0"/>
    <cellStyle name="常规 5 2 4 2 2 2" xfId="0"/>
    <cellStyle name="常规 5 2 4 2 3" xfId="0"/>
    <cellStyle name="常规 5 2 4 3" xfId="0"/>
    <cellStyle name="常规 5 2 4 3 2" xfId="0"/>
    <cellStyle name="常规 5 2 4 3 2 2" xfId="0"/>
    <cellStyle name="常规 5 2 4 3 3" xfId="0"/>
    <cellStyle name="常规 5 2 4 4" xfId="0"/>
    <cellStyle name="常规 5 2 5" xfId="0"/>
    <cellStyle name="常规 5 2 5 2" xfId="0"/>
    <cellStyle name="常规 5 2 5 2 2" xfId="0"/>
    <cellStyle name="常规 5 2 5 2 2 2" xfId="0"/>
    <cellStyle name="常规 5 2 5 2 3" xfId="0"/>
    <cellStyle name="常规 5 2 5 3" xfId="0"/>
    <cellStyle name="常规 5 2 5 3 2" xfId="0"/>
    <cellStyle name="常规 5 2 5 3 2 2" xfId="0"/>
    <cellStyle name="常规 5 2 5 3 3" xfId="0"/>
    <cellStyle name="常规 5 2 5 4" xfId="0"/>
    <cellStyle name="常规 5 2 6" xfId="0"/>
    <cellStyle name="常规 5 2 6 2" xfId="0"/>
    <cellStyle name="常规 5 2 6 2 2" xfId="0"/>
    <cellStyle name="常规 5 2 6 3" xfId="0"/>
    <cellStyle name="常规 5 2 7" xfId="0"/>
    <cellStyle name="常规 5 2 7 2" xfId="0"/>
    <cellStyle name="常规 5 2 7 2 2" xfId="0"/>
    <cellStyle name="常规 5 2 7 3" xfId="0"/>
    <cellStyle name="常规 5 2 8" xfId="0"/>
    <cellStyle name="常规 5 3" xfId="0"/>
    <cellStyle name="常规 5 3 2" xfId="0"/>
    <cellStyle name="常规 5 3 2 2" xfId="0"/>
    <cellStyle name="常规 5 3 2 2 2" xfId="0"/>
    <cellStyle name="常规 5 3 2 2 2 2" xfId="0"/>
    <cellStyle name="常规 5 3 2 2 2 2 2" xfId="0"/>
    <cellStyle name="常规 5 3 2 2 2 2 2 2" xfId="0"/>
    <cellStyle name="常规 5 3 2 2 2 2 3" xfId="0"/>
    <cellStyle name="常规 5 3 2 2 2 3" xfId="0"/>
    <cellStyle name="常规 5 3 2 2 2 3 2" xfId="0"/>
    <cellStyle name="常规 5 3 2 2 2 3 2 2" xfId="0"/>
    <cellStyle name="常规 5 3 2 2 2 3 3" xfId="0"/>
    <cellStyle name="常规 5 3 2 2 2 4" xfId="0"/>
    <cellStyle name="常规 5 3 2 2 3" xfId="0"/>
    <cellStyle name="常规 5 3 2 2 3 2" xfId="0"/>
    <cellStyle name="常规 5 3 2 2 3 2 2" xfId="0"/>
    <cellStyle name="常规 5 3 2 2 3 2 2 2" xfId="0"/>
    <cellStyle name="常规 5 3 2 2 3 2 3" xfId="0"/>
    <cellStyle name="常规 5 3 2 2 3 3" xfId="0"/>
    <cellStyle name="常规 5 3 2 2 3 3 2" xfId="0"/>
    <cellStyle name="常规 5 3 2 2 3 3 2 2" xfId="0"/>
    <cellStyle name="常规 5 3 2 2 3 3 3" xfId="0"/>
    <cellStyle name="常规 5 3 2 2 3 4" xfId="0"/>
    <cellStyle name="常规 5 3 2 2 4" xfId="0"/>
    <cellStyle name="常规 5 3 2 2 4 2" xfId="0"/>
    <cellStyle name="常规 5 3 2 2 4 2 2" xfId="0"/>
    <cellStyle name="常规 5 3 2 2 4 3" xfId="0"/>
    <cellStyle name="常规 5 3 2 2 5" xfId="0"/>
    <cellStyle name="常规 5 3 2 2 5 2" xfId="0"/>
    <cellStyle name="常规 5 3 2 2 5 2 2" xfId="0"/>
    <cellStyle name="常规 5 3 2 2 5 3" xfId="0"/>
    <cellStyle name="常规 5 3 2 2 6" xfId="0"/>
    <cellStyle name="常规 5 3 2 3" xfId="0"/>
    <cellStyle name="常规 5 3 2 3 2" xfId="0"/>
    <cellStyle name="常规 5 3 2 3 2 2" xfId="0"/>
    <cellStyle name="常规 5 3 2 3 2 2 2" xfId="0"/>
    <cellStyle name="常规 5 3 2 3 2 3" xfId="0"/>
    <cellStyle name="常规 5 3 2 3 3" xfId="0"/>
    <cellStyle name="常规 5 3 2 3 3 2" xfId="0"/>
    <cellStyle name="常规 5 3 2 3 3 2 2" xfId="0"/>
    <cellStyle name="常规 5 3 2 3 3 3" xfId="0"/>
    <cellStyle name="常规 5 3 2 3 4" xfId="0"/>
    <cellStyle name="常规 5 3 2 4" xfId="0"/>
    <cellStyle name="常规 5 3 2 4 2" xfId="0"/>
    <cellStyle name="常规 5 3 2 4 2 2" xfId="0"/>
    <cellStyle name="常规 5 3 2 4 2 2 2" xfId="0"/>
    <cellStyle name="常规 5 3 2 4 2 3" xfId="0"/>
    <cellStyle name="常规 5 3 2 4 3" xfId="0"/>
    <cellStyle name="常规 5 3 2 4 3 2" xfId="0"/>
    <cellStyle name="常规 5 3 2 4 3 2 2" xfId="0"/>
    <cellStyle name="常规 5 3 2 4 3 3" xfId="0"/>
    <cellStyle name="常规 5 3 2 4 4" xfId="0"/>
    <cellStyle name="常规 5 3 2 5" xfId="0"/>
    <cellStyle name="常规 5 3 2 5 2" xfId="0"/>
    <cellStyle name="常规 5 3 2 5 2 2" xfId="0"/>
    <cellStyle name="常规 5 3 2 5 3" xfId="0"/>
    <cellStyle name="常规 5 3 2 6" xfId="0"/>
    <cellStyle name="常规 5 3 2 6 2" xfId="0"/>
    <cellStyle name="常规 5 3 2 6 2 2" xfId="0"/>
    <cellStyle name="常规 5 3 2 6 3" xfId="0"/>
    <cellStyle name="常规 5 3 2 7" xfId="0"/>
    <cellStyle name="常规 5 3 3" xfId="0"/>
    <cellStyle name="常规 5 3 3 2" xfId="0"/>
    <cellStyle name="常规 5 3 3 2 2" xfId="0"/>
    <cellStyle name="常规 5 3 3 2 2 2" xfId="0"/>
    <cellStyle name="常规 5 3 3 2 2 2 2" xfId="0"/>
    <cellStyle name="常规 5 3 3 2 2 3" xfId="0"/>
    <cellStyle name="常规 5 3 3 2 3" xfId="0"/>
    <cellStyle name="常规 5 3 3 2 3 2" xfId="0"/>
    <cellStyle name="常规 5 3 3 2 3 2 2" xfId="0"/>
    <cellStyle name="常规 5 3 3 2 3 3" xfId="0"/>
    <cellStyle name="常规 5 3 3 2 4" xfId="0"/>
    <cellStyle name="常规 5 3 3 3" xfId="0"/>
    <cellStyle name="常规 5 3 3 3 2" xfId="0"/>
    <cellStyle name="常规 5 3 3 3 2 2" xfId="0"/>
    <cellStyle name="常规 5 3 3 3 2 2 2" xfId="0"/>
    <cellStyle name="常规 5 3 3 3 2 3" xfId="0"/>
    <cellStyle name="常规 5 3 3 3 3" xfId="0"/>
    <cellStyle name="常规 5 3 3 3 3 2" xfId="0"/>
    <cellStyle name="常规 5 3 3 3 3 2 2" xfId="0"/>
    <cellStyle name="常规 5 3 3 3 3 3" xfId="0"/>
    <cellStyle name="常规 5 3 3 3 4" xfId="0"/>
    <cellStyle name="常规 5 3 3 4" xfId="0"/>
    <cellStyle name="常规 5 3 3 4 2" xfId="0"/>
    <cellStyle name="常规 5 3 3 4 2 2" xfId="0"/>
    <cellStyle name="常规 5 3 3 4 3" xfId="0"/>
    <cellStyle name="常规 5 3 3 5" xfId="0"/>
    <cellStyle name="常规 5 3 3 5 2" xfId="0"/>
    <cellStyle name="常规 5 3 3 5 2 2" xfId="0"/>
    <cellStyle name="常规 5 3 3 5 3" xfId="0"/>
    <cellStyle name="常规 5 3 3 6" xfId="0"/>
    <cellStyle name="常规 5 3 4" xfId="0"/>
    <cellStyle name="常规 5 3 4 2" xfId="0"/>
    <cellStyle name="常规 5 3 4 2 2" xfId="0"/>
    <cellStyle name="常规 5 3 4 2 2 2" xfId="0"/>
    <cellStyle name="常规 5 3 4 2 3" xfId="0"/>
    <cellStyle name="常规 5 3 4 3" xfId="0"/>
    <cellStyle name="常规 5 3 4 3 2" xfId="0"/>
    <cellStyle name="常规 5 3 4 3 2 2" xfId="0"/>
    <cellStyle name="常规 5 3 4 3 3" xfId="0"/>
    <cellStyle name="常规 5 3 4 4" xfId="0"/>
    <cellStyle name="常规 5 3 5" xfId="0"/>
    <cellStyle name="常规 5 3 5 2" xfId="0"/>
    <cellStyle name="常规 5 3 5 2 2" xfId="0"/>
    <cellStyle name="常规 5 3 5 2 2 2" xfId="0"/>
    <cellStyle name="常规 5 3 5 2 3" xfId="0"/>
    <cellStyle name="常规 5 3 5 3" xfId="0"/>
    <cellStyle name="常规 5 3 5 3 2" xfId="0"/>
    <cellStyle name="常规 5 3 5 3 2 2" xfId="0"/>
    <cellStyle name="常规 5 3 5 3 3" xfId="0"/>
    <cellStyle name="常规 5 3 5 4" xfId="0"/>
    <cellStyle name="常规 5 3 6" xfId="0"/>
    <cellStyle name="常规 5 3 6 2" xfId="0"/>
    <cellStyle name="常规 5 3 6 2 2" xfId="0"/>
    <cellStyle name="常规 5 3 6 3" xfId="0"/>
    <cellStyle name="常规 5 3 7" xfId="0"/>
    <cellStyle name="常规 5 3 7 2" xfId="0"/>
    <cellStyle name="常规 5 3 7 2 2" xfId="0"/>
    <cellStyle name="常规 5 3 7 3" xfId="0"/>
    <cellStyle name="常规 5 3 8" xfId="0"/>
    <cellStyle name="常规 5 4" xfId="0"/>
    <cellStyle name="常规 5 4 2" xfId="0"/>
    <cellStyle name="常规 5 4 2 2" xfId="0"/>
    <cellStyle name="常规 5 4 2 2 2" xfId="0"/>
    <cellStyle name="常规 5 4 2 2 2 2" xfId="0"/>
    <cellStyle name="常规 5 4 2 2 2 2 2" xfId="0"/>
    <cellStyle name="常规 5 4 2 2 2 3" xfId="0"/>
    <cellStyle name="常规 5 4 2 2 3" xfId="0"/>
    <cellStyle name="常规 5 4 2 2 3 2" xfId="0"/>
    <cellStyle name="常规 5 4 2 2 3 2 2" xfId="0"/>
    <cellStyle name="常规 5 4 2 2 3 3" xfId="0"/>
    <cellStyle name="常规 5 4 2 2 4" xfId="0"/>
    <cellStyle name="常规 5 4 2 3" xfId="0"/>
    <cellStyle name="常规 5 4 2 3 2" xfId="0"/>
    <cellStyle name="常规 5 4 2 3 2 2" xfId="0"/>
    <cellStyle name="常规 5 4 2 3 2 2 2" xfId="0"/>
    <cellStyle name="常规 5 4 2 3 2 3" xfId="0"/>
    <cellStyle name="常规 5 4 2 3 3" xfId="0"/>
    <cellStyle name="常规 5 4 2 3 3 2" xfId="0"/>
    <cellStyle name="常规 5 4 2 3 3 2 2" xfId="0"/>
    <cellStyle name="常规 5 4 2 3 3 3" xfId="0"/>
    <cellStyle name="常规 5 4 2 3 4" xfId="0"/>
    <cellStyle name="常规 5 4 2 4" xfId="0"/>
    <cellStyle name="常规 5 4 2 4 2" xfId="0"/>
    <cellStyle name="常规 5 4 2 4 2 2" xfId="0"/>
    <cellStyle name="常规 5 4 2 4 3" xfId="0"/>
    <cellStyle name="常规 5 4 2 5" xfId="0"/>
    <cellStyle name="常规 5 4 2 5 2" xfId="0"/>
    <cellStyle name="常规 5 4 2 5 2 2" xfId="0"/>
    <cellStyle name="常规 5 4 2 5 3" xfId="0"/>
    <cellStyle name="常规 5 4 2 6" xfId="0"/>
    <cellStyle name="常规 5 4 3" xfId="0"/>
    <cellStyle name="常规 5 4 3 2" xfId="0"/>
    <cellStyle name="常规 5 4 3 2 2" xfId="0"/>
    <cellStyle name="常规 5 4 3 2 2 2" xfId="0"/>
    <cellStyle name="常规 5 4 3 2 3" xfId="0"/>
    <cellStyle name="常规 5 4 3 3" xfId="0"/>
    <cellStyle name="常规 5 4 3 3 2" xfId="0"/>
    <cellStyle name="常规 5 4 3 3 2 2" xfId="0"/>
    <cellStyle name="常规 5 4 3 3 3" xfId="0"/>
    <cellStyle name="常规 5 4 3 4" xfId="0"/>
    <cellStyle name="常规 5 4 4" xfId="0"/>
    <cellStyle name="常规 5 4 4 2" xfId="0"/>
    <cellStyle name="常规 5 4 4 2 2" xfId="0"/>
    <cellStyle name="常规 5 4 4 2 2 2" xfId="0"/>
    <cellStyle name="常规 5 4 4 2 3" xfId="0"/>
    <cellStyle name="常规 5 4 4 3" xfId="0"/>
    <cellStyle name="常规 5 4 4 3 2" xfId="0"/>
    <cellStyle name="常规 5 4 4 3 2 2" xfId="0"/>
    <cellStyle name="常规 5 4 4 3 3" xfId="0"/>
    <cellStyle name="常规 5 4 4 4" xfId="0"/>
    <cellStyle name="常规 5 4 5" xfId="0"/>
    <cellStyle name="常规 5 4 5 2" xfId="0"/>
    <cellStyle name="常规 5 4 5 2 2" xfId="0"/>
    <cellStyle name="常规 5 4 5 3" xfId="0"/>
    <cellStyle name="常规 5 4 6" xfId="0"/>
    <cellStyle name="常规 5 4 6 2" xfId="0"/>
    <cellStyle name="常规 5 4 6 2 2" xfId="0"/>
    <cellStyle name="常规 5 4 6 3" xfId="0"/>
    <cellStyle name="常规 5 4 7" xfId="0"/>
    <cellStyle name="常规 5 5" xfId="0"/>
    <cellStyle name="常规 5 5 2" xfId="0"/>
    <cellStyle name="常规 5 5 2 2" xfId="0"/>
    <cellStyle name="常规 5 5 2 2 2" xfId="0"/>
    <cellStyle name="常规 5 5 2 3" xfId="0"/>
    <cellStyle name="常规 5 5 3" xfId="0"/>
    <cellStyle name="常规 5 5 3 2" xfId="0"/>
    <cellStyle name="常规 5 5 3 2 2" xfId="0"/>
    <cellStyle name="常规 5 5 3 3" xfId="0"/>
    <cellStyle name="常规 5 5 4" xfId="0"/>
    <cellStyle name="常规 5 6" xfId="0"/>
    <cellStyle name="常规 5 6 2" xfId="0"/>
    <cellStyle name="常规 5 6 2 2" xfId="0"/>
    <cellStyle name="常规 5 6 2 2 2" xfId="0"/>
    <cellStyle name="常规 5 6 2 3" xfId="0"/>
    <cellStyle name="常规 5 6 3" xfId="0"/>
    <cellStyle name="常规 5 6 3 2" xfId="0"/>
    <cellStyle name="常规 5 6 3 2 2" xfId="0"/>
    <cellStyle name="常规 5 6 3 3" xfId="0"/>
    <cellStyle name="常规 5 6 4" xfId="0"/>
    <cellStyle name="常规 5 7" xfId="0"/>
    <cellStyle name="常规 5 7 2" xfId="0"/>
    <cellStyle name="常规 5 7 2 2" xfId="0"/>
    <cellStyle name="常规 5 7 3" xfId="0"/>
    <cellStyle name="常规 5 8" xfId="0"/>
    <cellStyle name="常规 5 8 2" xfId="0"/>
    <cellStyle name="常规 5 8 2 2" xfId="0"/>
    <cellStyle name="常规 5 8 3" xfId="0"/>
    <cellStyle name="常规 5 9" xfId="0"/>
    <cellStyle name="常规 6" xfId="0"/>
    <cellStyle name="常规 6 10" xfId="0"/>
    <cellStyle name="常规 6 2" xfId="0"/>
    <cellStyle name="常规 6 2 2" xfId="0"/>
    <cellStyle name="常规 6 2 2 2" xfId="0"/>
    <cellStyle name="常规 6 2 2 2 2" xfId="0"/>
    <cellStyle name="常规 6 2 2 2 2 2" xfId="0"/>
    <cellStyle name="常规 6 2 2 2 2 2 2" xfId="0"/>
    <cellStyle name="常规 6 2 2 2 2 2 2 2" xfId="0"/>
    <cellStyle name="常规 6 2 2 2 2 2 2 2 2" xfId="0"/>
    <cellStyle name="常规 6 2 2 2 2 2 2 3" xfId="0"/>
    <cellStyle name="常规 6 2 2 2 2 2 3" xfId="0"/>
    <cellStyle name="常规 6 2 2 2 2 2 3 2" xfId="0"/>
    <cellStyle name="常规 6 2 2 2 2 2 3 2 2" xfId="0"/>
    <cellStyle name="常规 6 2 2 2 2 2 3 3" xfId="0"/>
    <cellStyle name="常规 6 2 2 2 2 2 4" xfId="0"/>
    <cellStyle name="常规 6 2 2 2 2 3" xfId="0"/>
    <cellStyle name="常规 6 2 2 2 2 3 2" xfId="0"/>
    <cellStyle name="常规 6 2 2 2 2 3 2 2" xfId="0"/>
    <cellStyle name="常规 6 2 2 2 2 3 2 2 2" xfId="0"/>
    <cellStyle name="常规 6 2 2 2 2 3 2 3" xfId="0"/>
    <cellStyle name="常规 6 2 2 2 2 3 3" xfId="0"/>
    <cellStyle name="常规 6 2 2 2 2 3 3 2" xfId="0"/>
    <cellStyle name="常规 6 2 2 2 2 3 3 2 2" xfId="0"/>
    <cellStyle name="常规 6 2 2 2 2 3 3 3" xfId="0"/>
    <cellStyle name="常规 6 2 2 2 2 3 4" xfId="0"/>
    <cellStyle name="常规 6 2 2 2 2 4" xfId="0"/>
    <cellStyle name="常规 6 2 2 2 2 4 2" xfId="0"/>
    <cellStyle name="常规 6 2 2 2 2 4 2 2" xfId="0"/>
    <cellStyle name="常规 6 2 2 2 2 4 3" xfId="0"/>
    <cellStyle name="常规 6 2 2 2 2 5" xfId="0"/>
    <cellStyle name="常规 6 2 2 2 2 5 2" xfId="0"/>
    <cellStyle name="常规 6 2 2 2 2 5 2 2" xfId="0"/>
    <cellStyle name="常规 6 2 2 2 2 5 3" xfId="0"/>
    <cellStyle name="常规 6 2 2 2 2 6" xfId="0"/>
    <cellStyle name="常规 6 2 2 2 3" xfId="0"/>
    <cellStyle name="常规 6 2 2 2 3 2" xfId="0"/>
    <cellStyle name="常规 6 2 2 2 3 2 2" xfId="0"/>
    <cellStyle name="常规 6 2 2 2 3 2 2 2" xfId="0"/>
    <cellStyle name="常规 6 2 2 2 3 2 3" xfId="0"/>
    <cellStyle name="常规 6 2 2 2 3 3" xfId="0"/>
    <cellStyle name="常规 6 2 2 2 3 3 2" xfId="0"/>
    <cellStyle name="常规 6 2 2 2 3 3 2 2" xfId="0"/>
    <cellStyle name="常规 6 2 2 2 3 3 3" xfId="0"/>
    <cellStyle name="常规 6 2 2 2 3 4" xfId="0"/>
    <cellStyle name="常规 6 2 2 2 4" xfId="0"/>
    <cellStyle name="常规 6 2 2 2 4 2" xfId="0"/>
    <cellStyle name="常规 6 2 2 2 4 2 2" xfId="0"/>
    <cellStyle name="常规 6 2 2 2 4 2 2 2" xfId="0"/>
    <cellStyle name="常规 6 2 2 2 4 2 3" xfId="0"/>
    <cellStyle name="常规 6 2 2 2 4 3" xfId="0"/>
    <cellStyle name="常规 6 2 2 2 4 3 2" xfId="0"/>
    <cellStyle name="常规 6 2 2 2 4 3 2 2" xfId="0"/>
    <cellStyle name="常规 6 2 2 2 4 3 3" xfId="0"/>
    <cellStyle name="常规 6 2 2 2 4 4" xfId="0"/>
    <cellStyle name="常规 6 2 2 2 5" xfId="0"/>
    <cellStyle name="常规 6 2 2 2 5 2" xfId="0"/>
    <cellStyle name="常规 6 2 2 2 5 2 2" xfId="0"/>
    <cellStyle name="常规 6 2 2 2 5 3" xfId="0"/>
    <cellStyle name="常规 6 2 2 2 6" xfId="0"/>
    <cellStyle name="常规 6 2 2 2 6 2" xfId="0"/>
    <cellStyle name="常规 6 2 2 2 6 2 2" xfId="0"/>
    <cellStyle name="常规 6 2 2 2 6 3" xfId="0"/>
    <cellStyle name="常规 6 2 2 2 7" xfId="0"/>
    <cellStyle name="常规 6 2 2 3" xfId="0"/>
    <cellStyle name="常规 6 2 2 3 2" xfId="0"/>
    <cellStyle name="常规 6 2 2 3 2 2" xfId="0"/>
    <cellStyle name="常规 6 2 2 3 2 2 2" xfId="0"/>
    <cellStyle name="常规 6 2 2 3 2 2 2 2" xfId="0"/>
    <cellStyle name="常规 6 2 2 3 2 2 3" xfId="0"/>
    <cellStyle name="常规 6 2 2 3 2 3" xfId="0"/>
    <cellStyle name="常规 6 2 2 3 2 3 2" xfId="0"/>
    <cellStyle name="常规 6 2 2 3 2 3 2 2" xfId="0"/>
    <cellStyle name="常规 6 2 2 3 2 3 3" xfId="0"/>
    <cellStyle name="常规 6 2 2 3 2 4" xfId="0"/>
    <cellStyle name="常规 6 2 2 3 3" xfId="0"/>
    <cellStyle name="常规 6 2 2 3 3 2" xfId="0"/>
    <cellStyle name="常规 6 2 2 3 3 2 2" xfId="0"/>
    <cellStyle name="常规 6 2 2 3 3 2 2 2" xfId="0"/>
    <cellStyle name="常规 6 2 2 3 3 2 3" xfId="0"/>
    <cellStyle name="常规 6 2 2 3 3 3" xfId="0"/>
    <cellStyle name="常规 6 2 2 3 3 3 2" xfId="0"/>
    <cellStyle name="常规 6 2 2 3 3 3 2 2" xfId="0"/>
    <cellStyle name="常规 6 2 2 3 3 3 3" xfId="0"/>
    <cellStyle name="常规 6 2 2 3 3 4" xfId="0"/>
    <cellStyle name="常规 6 2 2 3 4" xfId="0"/>
    <cellStyle name="常规 6 2 2 3 4 2" xfId="0"/>
    <cellStyle name="常规 6 2 2 3 4 2 2" xfId="0"/>
    <cellStyle name="常规 6 2 2 3 4 3" xfId="0"/>
    <cellStyle name="常规 6 2 2 3 5" xfId="0"/>
    <cellStyle name="常规 6 2 2 3 5 2" xfId="0"/>
    <cellStyle name="常规 6 2 2 3 5 2 2" xfId="0"/>
    <cellStyle name="常规 6 2 2 3 5 3" xfId="0"/>
    <cellStyle name="常规 6 2 2 3 6" xfId="0"/>
    <cellStyle name="常规 6 2 2 4" xfId="0"/>
    <cellStyle name="常规 6 2 2 4 2" xfId="0"/>
    <cellStyle name="常规 6 2 2 4 2 2" xfId="0"/>
    <cellStyle name="常规 6 2 2 4 2 2 2" xfId="0"/>
    <cellStyle name="常规 6 2 2 4 2 3" xfId="0"/>
    <cellStyle name="常规 6 2 2 4 3" xfId="0"/>
    <cellStyle name="常规 6 2 2 4 3 2" xfId="0"/>
    <cellStyle name="常规 6 2 2 4 3 2 2" xfId="0"/>
    <cellStyle name="常规 6 2 2 4 3 3" xfId="0"/>
    <cellStyle name="常规 6 2 2 4 4" xfId="0"/>
    <cellStyle name="常规 6 2 2 5" xfId="0"/>
    <cellStyle name="常规 6 2 2 5 2" xfId="0"/>
    <cellStyle name="常规 6 2 2 5 2 2" xfId="0"/>
    <cellStyle name="常规 6 2 2 5 2 2 2" xfId="0"/>
    <cellStyle name="常规 6 2 2 5 2 3" xfId="0"/>
    <cellStyle name="常规 6 2 2 5 3" xfId="0"/>
    <cellStyle name="常规 6 2 2 5 3 2" xfId="0"/>
    <cellStyle name="常规 6 2 2 5 3 2 2" xfId="0"/>
    <cellStyle name="常规 6 2 2 5 3 3" xfId="0"/>
    <cellStyle name="常规 6 2 2 5 4" xfId="0"/>
    <cellStyle name="常规 6 2 2 6" xfId="0"/>
    <cellStyle name="常规 6 2 2 6 2" xfId="0"/>
    <cellStyle name="常规 6 2 2 6 2 2" xfId="0"/>
    <cellStyle name="常规 6 2 2 6 3" xfId="0"/>
    <cellStyle name="常规 6 2 2 7" xfId="0"/>
    <cellStyle name="常规 6 2 2 7 2" xfId="0"/>
    <cellStyle name="常规 6 2 2 7 2 2" xfId="0"/>
    <cellStyle name="常规 6 2 2 7 3" xfId="0"/>
    <cellStyle name="常规 6 2 2 8" xfId="0"/>
    <cellStyle name="常规 6 2 3" xfId="0"/>
    <cellStyle name="常规 6 2 3 2" xfId="0"/>
    <cellStyle name="常规 6 2 3 2 2" xfId="0"/>
    <cellStyle name="常规 6 2 3 2 2 2" xfId="0"/>
    <cellStyle name="常规 6 2 3 2 2 2 2" xfId="0"/>
    <cellStyle name="常规 6 2 3 2 2 2 2 2" xfId="0"/>
    <cellStyle name="常规 6 2 3 2 2 2 3" xfId="0"/>
    <cellStyle name="常规 6 2 3 2 2 3" xfId="0"/>
    <cellStyle name="常规 6 2 3 2 2 3 2" xfId="0"/>
    <cellStyle name="常规 6 2 3 2 2 3 2 2" xfId="0"/>
    <cellStyle name="常规 6 2 3 2 2 3 3" xfId="0"/>
    <cellStyle name="常规 6 2 3 2 2 4" xfId="0"/>
    <cellStyle name="常规 6 2 3 2 3" xfId="0"/>
    <cellStyle name="常规 6 2 3 2 3 2" xfId="0"/>
    <cellStyle name="常规 6 2 3 2 3 2 2" xfId="0"/>
    <cellStyle name="常规 6 2 3 2 3 2 2 2" xfId="0"/>
    <cellStyle name="常规 6 2 3 2 3 2 3" xfId="0"/>
    <cellStyle name="常规 6 2 3 2 3 3" xfId="0"/>
    <cellStyle name="常规 6 2 3 2 3 3 2" xfId="0"/>
    <cellStyle name="常规 6 2 3 2 3 3 2 2" xfId="0"/>
    <cellStyle name="常规 6 2 3 2 3 3 3" xfId="0"/>
    <cellStyle name="常规 6 2 3 2 3 4" xfId="0"/>
    <cellStyle name="常规 6 2 3 2 4" xfId="0"/>
    <cellStyle name="常规 6 2 3 2 4 2" xfId="0"/>
    <cellStyle name="常规 6 2 3 2 4 2 2" xfId="0"/>
    <cellStyle name="常规 6 2 3 2 4 3" xfId="0"/>
    <cellStyle name="常规 6 2 3 2 5" xfId="0"/>
    <cellStyle name="常规 6 2 3 2 5 2" xfId="0"/>
    <cellStyle name="常规 6 2 3 2 5 2 2" xfId="0"/>
    <cellStyle name="常规 6 2 3 2 5 3" xfId="0"/>
    <cellStyle name="常规 6 2 3 2 6" xfId="0"/>
    <cellStyle name="常规 6 2 3 3" xfId="0"/>
    <cellStyle name="常规 6 2 3 3 2" xfId="0"/>
    <cellStyle name="常规 6 2 3 3 2 2" xfId="0"/>
    <cellStyle name="常规 6 2 3 3 2 2 2" xfId="0"/>
    <cellStyle name="常规 6 2 3 3 2 3" xfId="0"/>
    <cellStyle name="常规 6 2 3 3 3" xfId="0"/>
    <cellStyle name="常规 6 2 3 3 3 2" xfId="0"/>
    <cellStyle name="常规 6 2 3 3 3 2 2" xfId="0"/>
    <cellStyle name="常规 6 2 3 3 3 3" xfId="0"/>
    <cellStyle name="常规 6 2 3 3 4" xfId="0"/>
    <cellStyle name="常规 6 2 3 4" xfId="0"/>
    <cellStyle name="常规 6 2 3 4 2" xfId="0"/>
    <cellStyle name="常规 6 2 3 4 2 2" xfId="0"/>
    <cellStyle name="常规 6 2 3 4 2 2 2" xfId="0"/>
    <cellStyle name="常规 6 2 3 4 2 3" xfId="0"/>
    <cellStyle name="常规 6 2 3 4 3" xfId="0"/>
    <cellStyle name="常规 6 2 3 4 3 2" xfId="0"/>
    <cellStyle name="常规 6 2 3 4 3 2 2" xfId="0"/>
    <cellStyle name="常规 6 2 3 4 3 3" xfId="0"/>
    <cellStyle name="常规 6 2 3 4 4" xfId="0"/>
    <cellStyle name="常规 6 2 3 5" xfId="0"/>
    <cellStyle name="常规 6 2 3 5 2" xfId="0"/>
    <cellStyle name="常规 6 2 3 5 2 2" xfId="0"/>
    <cellStyle name="常规 6 2 3 5 3" xfId="0"/>
    <cellStyle name="常规 6 2 3 6" xfId="0"/>
    <cellStyle name="常规 6 2 3 6 2" xfId="0"/>
    <cellStyle name="常规 6 2 3 6 2 2" xfId="0"/>
    <cellStyle name="常规 6 2 3 6 3" xfId="0"/>
    <cellStyle name="常规 6 2 3 7" xfId="0"/>
    <cellStyle name="常规 6 2 4" xfId="0"/>
    <cellStyle name="常规 6 2 4 2" xfId="0"/>
    <cellStyle name="常规 6 2 4 2 2" xfId="0"/>
    <cellStyle name="常规 6 2 4 2 2 2" xfId="0"/>
    <cellStyle name="常规 6 2 4 2 3" xfId="0"/>
    <cellStyle name="常规 6 2 4 3" xfId="0"/>
    <cellStyle name="常规 6 2 4 3 2" xfId="0"/>
    <cellStyle name="常规 6 2 4 3 2 2" xfId="0"/>
    <cellStyle name="常规 6 2 4 3 3" xfId="0"/>
    <cellStyle name="常规 6 2 4 4" xfId="0"/>
    <cellStyle name="常规 6 2 5" xfId="0"/>
    <cellStyle name="常规 6 2 5 2" xfId="0"/>
    <cellStyle name="常规 6 2 5 2 2" xfId="0"/>
    <cellStyle name="常规 6 2 5 2 2 2" xfId="0"/>
    <cellStyle name="常规 6 2 5 2 3" xfId="0"/>
    <cellStyle name="常规 6 2 5 3" xfId="0"/>
    <cellStyle name="常规 6 2 5 3 2" xfId="0"/>
    <cellStyle name="常规 6 2 5 3 2 2" xfId="0"/>
    <cellStyle name="常规 6 2 5 3 3" xfId="0"/>
    <cellStyle name="常规 6 2 5 4" xfId="0"/>
    <cellStyle name="常规 6 2 6" xfId="0"/>
    <cellStyle name="常规 6 2 6 2" xfId="0"/>
    <cellStyle name="常规 6 2 6 2 2" xfId="0"/>
    <cellStyle name="常规 6 2 6 3" xfId="0"/>
    <cellStyle name="常规 6 2 7" xfId="0"/>
    <cellStyle name="常规 6 2 7 2" xfId="0"/>
    <cellStyle name="常规 6 2 8" xfId="0"/>
    <cellStyle name="常规 6 2 8 2" xfId="0"/>
    <cellStyle name="常规 6 2 9" xfId="0"/>
    <cellStyle name="常规 6 3" xfId="0"/>
    <cellStyle name="常规 6 3 2" xfId="0"/>
    <cellStyle name="常规 6 3 2 2" xfId="0"/>
    <cellStyle name="常规 6 3 2 2 2" xfId="0"/>
    <cellStyle name="常规 6 3 2 2 2 2" xfId="0"/>
    <cellStyle name="常规 6 3 2 2 3" xfId="0"/>
    <cellStyle name="常规 6 3 2 2 3 2" xfId="0"/>
    <cellStyle name="常规 6 3 2 2 4" xfId="0"/>
    <cellStyle name="常规 6 3 2 3" xfId="0"/>
    <cellStyle name="常规 6 3 2 3 2" xfId="0"/>
    <cellStyle name="常规 6 3 2 3 2 2" xfId="0"/>
    <cellStyle name="常规 6 3 2 3 3" xfId="0"/>
    <cellStyle name="常规 6 3 2 3 3 2" xfId="0"/>
    <cellStyle name="常规 6 3 2 3 4" xfId="0"/>
    <cellStyle name="常规 6 3 2 4" xfId="0"/>
    <cellStyle name="常规 6 3 2 4 2" xfId="0"/>
    <cellStyle name="常规 6 3 2 5" xfId="0"/>
    <cellStyle name="常规 6 3 2 5 2" xfId="0"/>
    <cellStyle name="常规 6 3 2 6" xfId="0"/>
    <cellStyle name="常规 6 3 3" xfId="0"/>
    <cellStyle name="常规 6 3 3 2" xfId="0"/>
    <cellStyle name="常规 6 3 3 2 2" xfId="0"/>
    <cellStyle name="常规 6 3 3 3" xfId="0"/>
    <cellStyle name="常规 6 3 3 3 2" xfId="0"/>
    <cellStyle name="常规 6 3 3 4" xfId="0"/>
    <cellStyle name="常规 6 3 4" xfId="0"/>
    <cellStyle name="常规 6 3 4 2" xfId="0"/>
    <cellStyle name="常规 6 3 4 2 2" xfId="0"/>
    <cellStyle name="常规 6 3 4 3" xfId="0"/>
    <cellStyle name="常规 6 3 4 3 2" xfId="0"/>
    <cellStyle name="常规 6 3 4 4" xfId="0"/>
    <cellStyle name="常规 6 3 5" xfId="0"/>
    <cellStyle name="常规 6 3 5 2" xfId="0"/>
    <cellStyle name="常规 6 3 6" xfId="0"/>
    <cellStyle name="常规 6 3 6 2" xfId="0"/>
    <cellStyle name="常规 6 3 7" xfId="0"/>
    <cellStyle name="常规 6 4" xfId="0"/>
    <cellStyle name="常规 6 4 2" xfId="0"/>
    <cellStyle name="常规 6 4 2 2" xfId="0"/>
    <cellStyle name="常规 6 4 2 2 2" xfId="0"/>
    <cellStyle name="常规 6 4 2 3" xfId="0"/>
    <cellStyle name="常规 6 4 2 3 2" xfId="0"/>
    <cellStyle name="常规 6 4 2 4" xfId="0"/>
    <cellStyle name="常规 6 4 3" xfId="0"/>
    <cellStyle name="常规 6 4 3 2" xfId="0"/>
    <cellStyle name="常规 6 4 3 2 2" xfId="0"/>
    <cellStyle name="常规 6 4 3 3" xfId="0"/>
    <cellStyle name="常规 6 4 3 3 2" xfId="0"/>
    <cellStyle name="常规 6 4 3 4" xfId="0"/>
    <cellStyle name="常规 6 4 4" xfId="0"/>
    <cellStyle name="常规 6 4 4 2" xfId="0"/>
    <cellStyle name="常规 6 4 5" xfId="0"/>
    <cellStyle name="常规 6 4 5 2" xfId="0"/>
    <cellStyle name="常规 6 4 6" xfId="0"/>
    <cellStyle name="常规 6 5" xfId="0"/>
    <cellStyle name="常规 6 5 2" xfId="0"/>
    <cellStyle name="常规 6 5 2 2" xfId="0"/>
    <cellStyle name="常规 6 5 2 2 2" xfId="0"/>
    <cellStyle name="常规 6 5 2 3" xfId="0"/>
    <cellStyle name="常规 6 5 2 3 2" xfId="0"/>
    <cellStyle name="常规 6 5 2 4" xfId="0"/>
    <cellStyle name="常规 6 5 3" xfId="0"/>
    <cellStyle name="常规 6 5 3 2" xfId="0"/>
    <cellStyle name="常规 6 5 4" xfId="0"/>
    <cellStyle name="常规 6 5 4 2" xfId="0"/>
    <cellStyle name="常规 6 5 5" xfId="0"/>
    <cellStyle name="常规 6 6" xfId="0"/>
    <cellStyle name="常规 6 6 2" xfId="0"/>
    <cellStyle name="常规 6 6 2 2" xfId="0"/>
    <cellStyle name="常规 6 6 3" xfId="0"/>
    <cellStyle name="常规 6 6 3 2" xfId="0"/>
    <cellStyle name="常规 6 6 4" xfId="0"/>
    <cellStyle name="常规 6 7" xfId="0"/>
    <cellStyle name="常规 6 7 2" xfId="0"/>
    <cellStyle name="常规 6 7 2 2" xfId="0"/>
    <cellStyle name="常规 6 7 2 2 2" xfId="0"/>
    <cellStyle name="常规 6 7 2 3" xfId="0"/>
    <cellStyle name="常规 6 7 3" xfId="0"/>
    <cellStyle name="常规 6 7 3 2" xfId="0"/>
    <cellStyle name="常规 6 7 3 2 2" xfId="0"/>
    <cellStyle name="常规 6 7 3 3" xfId="0"/>
    <cellStyle name="常规 6 7 4" xfId="0"/>
    <cellStyle name="常规 6 8" xfId="0"/>
    <cellStyle name="常规 6 8 2" xfId="0"/>
    <cellStyle name="常规 6 8 2 2" xfId="0"/>
    <cellStyle name="常规 6 8 3" xfId="0"/>
    <cellStyle name="常规 6 9" xfId="0"/>
    <cellStyle name="常规 6 9 2" xfId="0"/>
    <cellStyle name="常规 6 9 2 2" xfId="0"/>
    <cellStyle name="常规 6 9 3" xfId="0"/>
    <cellStyle name="常规 7" xfId="0"/>
    <cellStyle name="常规 7 2" xfId="0"/>
    <cellStyle name="常规 7 2 2" xfId="0"/>
    <cellStyle name="常规 7 2 2 2" xfId="0"/>
    <cellStyle name="常规 7 2 2 2 2" xfId="0"/>
    <cellStyle name="常规 7 2 2 2 2 2" xfId="0"/>
    <cellStyle name="常规 7 2 2 2 2 2 2" xfId="0"/>
    <cellStyle name="常规 7 2 2 2 2 3" xfId="0"/>
    <cellStyle name="常规 7 2 2 2 3" xfId="0"/>
    <cellStyle name="常规 7 2 2 2 3 2" xfId="0"/>
    <cellStyle name="常规 7 2 2 2 3 2 2" xfId="0"/>
    <cellStyle name="常规 7 2 2 2 3 3" xfId="0"/>
    <cellStyle name="常规 7 2 2 2 4" xfId="0"/>
    <cellStyle name="常规 7 2 2 3" xfId="0"/>
    <cellStyle name="常规 7 2 2 3 2" xfId="0"/>
    <cellStyle name="常规 7 2 2 3 2 2" xfId="0"/>
    <cellStyle name="常规 7 2 2 3 2 2 2" xfId="0"/>
    <cellStyle name="常规 7 2 2 3 2 3" xfId="0"/>
    <cellStyle name="常规 7 2 2 3 3" xfId="0"/>
    <cellStyle name="常规 7 2 2 3 3 2" xfId="0"/>
    <cellStyle name="常规 7 2 2 3 3 2 2" xfId="0"/>
    <cellStyle name="常规 7 2 2 3 3 3" xfId="0"/>
    <cellStyle name="常规 7 2 2 3 4" xfId="0"/>
    <cellStyle name="常规 7 2 2 4" xfId="0"/>
    <cellStyle name="常规 7 2 2 4 2" xfId="0"/>
    <cellStyle name="常规 7 2 2 4 2 2" xfId="0"/>
    <cellStyle name="常规 7 2 2 4 3" xfId="0"/>
    <cellStyle name="常规 7 2 2 5" xfId="0"/>
    <cellStyle name="常规 7 2 2 5 2" xfId="0"/>
    <cellStyle name="常规 7 2 2 5 2 2" xfId="0"/>
    <cellStyle name="常规 7 2 2 5 3" xfId="0"/>
    <cellStyle name="常规 7 2 2 6" xfId="0"/>
    <cellStyle name="常规 7 2 3" xfId="0"/>
    <cellStyle name="常规 7 2 3 2" xfId="0"/>
    <cellStyle name="常规 7 2 3 2 2" xfId="0"/>
    <cellStyle name="常规 7 2 3 2 2 2" xfId="0"/>
    <cellStyle name="常规 7 2 3 2 3" xfId="0"/>
    <cellStyle name="常规 7 2 3 3" xfId="0"/>
    <cellStyle name="常规 7 2 3 3 2" xfId="0"/>
    <cellStyle name="常规 7 2 3 3 2 2" xfId="0"/>
    <cellStyle name="常规 7 2 3 3 3" xfId="0"/>
    <cellStyle name="常规 7 2 3 4" xfId="0"/>
    <cellStyle name="常规 7 2 4" xfId="0"/>
    <cellStyle name="常规 7 2 4 2" xfId="0"/>
    <cellStyle name="常规 7 2 4 2 2" xfId="0"/>
    <cellStyle name="常规 7 2 4 2 2 2" xfId="0"/>
    <cellStyle name="常规 7 2 4 2 3" xfId="0"/>
    <cellStyle name="常规 7 2 4 3" xfId="0"/>
    <cellStyle name="常规 7 2 4 3 2" xfId="0"/>
    <cellStyle name="常规 7 2 4 3 2 2" xfId="0"/>
    <cellStyle name="常规 7 2 4 3 3" xfId="0"/>
    <cellStyle name="常规 7 2 4 4" xfId="0"/>
    <cellStyle name="常规 7 2 5" xfId="0"/>
    <cellStyle name="常规 7 2 5 2" xfId="0"/>
    <cellStyle name="常规 7 2 5 2 2" xfId="0"/>
    <cellStyle name="常规 7 2 5 3" xfId="0"/>
    <cellStyle name="常规 7 2 6" xfId="0"/>
    <cellStyle name="常规 7 2 6 2" xfId="0"/>
    <cellStyle name="常规 7 2 6 2 2" xfId="0"/>
    <cellStyle name="常规 7 2 6 3" xfId="0"/>
    <cellStyle name="常规 7 2 7" xfId="0"/>
    <cellStyle name="常规 7 3" xfId="0"/>
    <cellStyle name="常规 7 3 2" xfId="0"/>
    <cellStyle name="常规 7 3 2 2" xfId="0"/>
    <cellStyle name="常规 7 3 2 2 2" xfId="0"/>
    <cellStyle name="常规 7 3 2 2 2 2" xfId="0"/>
    <cellStyle name="常规 7 3 2 2 3" xfId="0"/>
    <cellStyle name="常规 7 3 2 3" xfId="0"/>
    <cellStyle name="常规 7 3 2 3 2" xfId="0"/>
    <cellStyle name="常规 7 3 2 3 2 2" xfId="0"/>
    <cellStyle name="常规 7 3 2 3 3" xfId="0"/>
    <cellStyle name="常规 7 3 2 4" xfId="0"/>
    <cellStyle name="常规 7 3 3" xfId="0"/>
    <cellStyle name="常规 7 3 3 2" xfId="0"/>
    <cellStyle name="常规 7 3 3 2 2" xfId="0"/>
    <cellStyle name="常规 7 3 3 2 2 2" xfId="0"/>
    <cellStyle name="常规 7 3 3 2 3" xfId="0"/>
    <cellStyle name="常规 7 3 3 3" xfId="0"/>
    <cellStyle name="常规 7 3 3 3 2" xfId="0"/>
    <cellStyle name="常规 7 3 3 3 2 2" xfId="0"/>
    <cellStyle name="常规 7 3 3 3 3" xfId="0"/>
    <cellStyle name="常规 7 3 3 4" xfId="0"/>
    <cellStyle name="常规 7 3 4" xfId="0"/>
    <cellStyle name="常规 7 3 4 2" xfId="0"/>
    <cellStyle name="常规 7 3 4 2 2" xfId="0"/>
    <cellStyle name="常规 7 3 4 3" xfId="0"/>
    <cellStyle name="常规 7 3 5" xfId="0"/>
    <cellStyle name="常规 7 3 5 2" xfId="0"/>
    <cellStyle name="常规 7 3 5 2 2" xfId="0"/>
    <cellStyle name="常规 7 3 5 3" xfId="0"/>
    <cellStyle name="常规 7 3 6" xfId="0"/>
    <cellStyle name="常规 7 4" xfId="0"/>
    <cellStyle name="常规 7 4 2" xfId="0"/>
    <cellStyle name="常规 7 4 2 2" xfId="0"/>
    <cellStyle name="常规 7 4 2 2 2" xfId="0"/>
    <cellStyle name="常规 7 4 2 3" xfId="0"/>
    <cellStyle name="常规 7 4 3" xfId="0"/>
    <cellStyle name="常规 7 4 3 2" xfId="0"/>
    <cellStyle name="常规 7 4 3 2 2" xfId="0"/>
    <cellStyle name="常规 7 4 3 3" xfId="0"/>
    <cellStyle name="常规 7 4 4" xfId="0"/>
    <cellStyle name="常规 7 5" xfId="0"/>
    <cellStyle name="常规 7 5 2" xfId="0"/>
    <cellStyle name="常规 7 5 2 2" xfId="0"/>
    <cellStyle name="常规 7 5 2 2 2" xfId="0"/>
    <cellStyle name="常规 7 5 2 3" xfId="0"/>
    <cellStyle name="常规 7 5 3" xfId="0"/>
    <cellStyle name="常规 7 5 3 2" xfId="0"/>
    <cellStyle name="常规 7 5 3 2 2" xfId="0"/>
    <cellStyle name="常规 7 5 3 3" xfId="0"/>
    <cellStyle name="常规 7 5 4" xfId="0"/>
    <cellStyle name="常规 7 6" xfId="0"/>
    <cellStyle name="常规 7 6 2" xfId="0"/>
    <cellStyle name="常规 7 6 2 2" xfId="0"/>
    <cellStyle name="常规 7 6 3" xfId="0"/>
    <cellStyle name="常规 7 7" xfId="0"/>
    <cellStyle name="常规 7 7 2" xfId="0"/>
    <cellStyle name="常规 7 7 2 2" xfId="0"/>
    <cellStyle name="常规 7 7 3" xfId="0"/>
    <cellStyle name="常规 7 8" xfId="0"/>
    <cellStyle name="常规 8" xfId="0"/>
    <cellStyle name="常规 8 2" xfId="0"/>
    <cellStyle name="常规 8 2 2" xfId="0"/>
    <cellStyle name="常规 8 2 2 2" xfId="0"/>
    <cellStyle name="常规 8 2 2 2 2" xfId="0"/>
    <cellStyle name="常规 8 2 2 2 2 2" xfId="0"/>
    <cellStyle name="常规 8 2 2 2 3" xfId="0"/>
    <cellStyle name="常规 8 2 2 3" xfId="0"/>
    <cellStyle name="常规 8 2 2 3 2" xfId="0"/>
    <cellStyle name="常规 8 2 2 3 2 2" xfId="0"/>
    <cellStyle name="常规 8 2 2 3 3" xfId="0"/>
    <cellStyle name="常规 8 2 2 4"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3 2 2" xfId="0"/>
    <cellStyle name="常规 8 2 3 3 3" xfId="0"/>
    <cellStyle name="常规 8 2 3 4" xfId="0"/>
    <cellStyle name="常规 8 2 4" xfId="0"/>
    <cellStyle name="常规 8 2 4 2" xfId="0"/>
    <cellStyle name="常规 8 2 4 2 2" xfId="0"/>
    <cellStyle name="常规 8 2 4 3" xfId="0"/>
    <cellStyle name="常规 8 2 5" xfId="0"/>
    <cellStyle name="常规 8 2 5 2" xfId="0"/>
    <cellStyle name="常规 8 2 5 2 2" xfId="0"/>
    <cellStyle name="常规 8 2 5 3" xfId="0"/>
    <cellStyle name="常规 8 2 6" xfId="0"/>
    <cellStyle name="常规 8 3" xfId="0"/>
    <cellStyle name="常规 8 3 2" xfId="0"/>
    <cellStyle name="常规 8 3 2 2" xfId="0"/>
    <cellStyle name="常规 8 3 2 2 2" xfId="0"/>
    <cellStyle name="常规 8 3 2 3" xfId="0"/>
    <cellStyle name="常规 8 3 3" xfId="0"/>
    <cellStyle name="常规 8 3 3 2" xfId="0"/>
    <cellStyle name="常规 8 3 3 2 2" xfId="0"/>
    <cellStyle name="常规 8 3 3 3" xfId="0"/>
    <cellStyle name="常规 8 3 4" xfId="0"/>
    <cellStyle name="常规 8 4" xfId="0"/>
    <cellStyle name="常规 8 4 2" xfId="0"/>
    <cellStyle name="常规 8 4 2 2" xfId="0"/>
    <cellStyle name="常规 8 4 2 2 2" xfId="0"/>
    <cellStyle name="常规 8 4 2 3" xfId="0"/>
    <cellStyle name="常规 8 4 3" xfId="0"/>
    <cellStyle name="常规 8 4 3 2" xfId="0"/>
    <cellStyle name="常规 8 4 3 2 2" xfId="0"/>
    <cellStyle name="常规 8 4 3 3" xfId="0"/>
    <cellStyle name="常规 8 4 4" xfId="0"/>
    <cellStyle name="常规 8 5" xfId="0"/>
    <cellStyle name="常规 8 5 2" xfId="0"/>
    <cellStyle name="常规 8 5 2 2" xfId="0"/>
    <cellStyle name="常规 8 5 3" xfId="0"/>
    <cellStyle name="常规 8 6" xfId="0"/>
    <cellStyle name="常规 8 6 2" xfId="0"/>
    <cellStyle name="常规 8 7" xfId="0"/>
    <cellStyle name="常规 8 7 2" xfId="0"/>
    <cellStyle name="常规 8 8" xfId="0"/>
    <cellStyle name="常规 9" xfId="0"/>
    <cellStyle name="常规 9 2" xfId="0"/>
    <cellStyle name="常规 9 2 2" xfId="0"/>
    <cellStyle name="常规 9 2 2 2" xfId="0"/>
    <cellStyle name="常规 9 2 3" xfId="0"/>
    <cellStyle name="常规 9 3" xfId="0"/>
    <cellStyle name="常规 9 3 2" xfId="0"/>
    <cellStyle name="常规 9 3 2 2" xfId="0"/>
    <cellStyle name="常规 9 3 3" xfId="0"/>
    <cellStyle name="常规 9 4" xfId="0"/>
    <cellStyle name="常规 9 4 2"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2 2 2" xfId="0"/>
    <cellStyle name="解释性文本 2 2 2 2 2 2 2 2" xfId="0"/>
    <cellStyle name="解释性文本 2 2 2 2 2 2 2 2 2" xfId="0"/>
    <cellStyle name="解释性文本 2 2 2 2 2 2 2 3" xfId="0"/>
    <cellStyle name="解释性文本 2 2 2 2 2 2 3" xfId="0"/>
    <cellStyle name="解释性文本 2 2 2 2 2 2 3 2" xfId="0"/>
    <cellStyle name="解释性文本 2 2 2 2 2 2 3 2 2" xfId="0"/>
    <cellStyle name="解释性文本 2 2 2 2 2 2 3 3" xfId="0"/>
    <cellStyle name="解释性文本 2 2 2 2 2 2 4" xfId="0"/>
    <cellStyle name="解释性文本 2 2 2 2 2 3" xfId="0"/>
    <cellStyle name="解释性文本 2 2 2 2 2 3 2" xfId="0"/>
    <cellStyle name="解释性文本 2 2 2 2 2 3 2 2" xfId="0"/>
    <cellStyle name="解释性文本 2 2 2 2 2 3 2 2 2" xfId="0"/>
    <cellStyle name="解释性文本 2 2 2 2 2 3 2 3" xfId="0"/>
    <cellStyle name="解释性文本 2 2 2 2 2 3 3" xfId="0"/>
    <cellStyle name="解释性文本 2 2 2 2 2 3 3 2" xfId="0"/>
    <cellStyle name="解释性文本 2 2 2 2 2 3 3 2 2" xfId="0"/>
    <cellStyle name="解释性文本 2 2 2 2 2 3 3 3" xfId="0"/>
    <cellStyle name="解释性文本 2 2 2 2 2 3 4" xfId="0"/>
    <cellStyle name="解释性文本 2 2 2 2 2 4" xfId="0"/>
    <cellStyle name="解释性文本 2 2 2 2 2 4 2" xfId="0"/>
    <cellStyle name="解释性文本 2 2 2 2 2 4 2 2" xfId="0"/>
    <cellStyle name="解释性文本 2 2 2 2 2 4 3" xfId="0"/>
    <cellStyle name="解释性文本 2 2 2 2 2 5" xfId="0"/>
    <cellStyle name="解释性文本 2 2 2 2 2 5 2" xfId="0"/>
    <cellStyle name="解释性文本 2 2 2 2 2 5 2 2" xfId="0"/>
    <cellStyle name="解释性文本 2 2 2 2 2 5 3" xfId="0"/>
    <cellStyle name="解释性文本 2 2 2 2 2 6" xfId="0"/>
    <cellStyle name="解释性文本 2 2 2 2 3" xfId="0"/>
    <cellStyle name="解释性文本 2 2 2 2 3 2" xfId="0"/>
    <cellStyle name="解释性文本 2 2 2 2 3 2 2" xfId="0"/>
    <cellStyle name="解释性文本 2 2 2 2 3 2 2 2" xfId="0"/>
    <cellStyle name="解释性文本 2 2 2 2 3 2 3" xfId="0"/>
    <cellStyle name="解释性文本 2 2 2 2 3 3" xfId="0"/>
    <cellStyle name="解释性文本 2 2 2 2 3 3 2" xfId="0"/>
    <cellStyle name="解释性文本 2 2 2 2 3 3 2 2" xfId="0"/>
    <cellStyle name="解释性文本 2 2 2 2 3 3 3" xfId="0"/>
    <cellStyle name="解释性文本 2 2 2 2 3 4" xfId="0"/>
    <cellStyle name="解释性文本 2 2 2 2 4" xfId="0"/>
    <cellStyle name="解释性文本 2 2 2 2 4 2" xfId="0"/>
    <cellStyle name="解释性文本 2 2 2 2 4 2 2" xfId="0"/>
    <cellStyle name="解释性文本 2 2 2 2 4 2 2 2" xfId="0"/>
    <cellStyle name="解释性文本 2 2 2 2 4 2 3" xfId="0"/>
    <cellStyle name="解释性文本 2 2 2 2 4 3" xfId="0"/>
    <cellStyle name="解释性文本 2 2 2 2 4 3 2" xfId="0"/>
    <cellStyle name="解释性文本 2 2 2 2 4 3 2 2" xfId="0"/>
    <cellStyle name="解释性文本 2 2 2 2 4 3 3" xfId="0"/>
    <cellStyle name="解释性文本 2 2 2 2 4 4" xfId="0"/>
    <cellStyle name="解释性文本 2 2 2 2 5" xfId="0"/>
    <cellStyle name="解释性文本 2 2 2 2 5 2" xfId="0"/>
    <cellStyle name="解释性文本 2 2 2 2 5 2 2" xfId="0"/>
    <cellStyle name="解释性文本 2 2 2 2 5 3" xfId="0"/>
    <cellStyle name="解释性文本 2 2 2 2 6" xfId="0"/>
    <cellStyle name="解释性文本 2 2 2 2 6 2" xfId="0"/>
    <cellStyle name="解释性文本 2 2 2 2 6 2 2" xfId="0"/>
    <cellStyle name="解释性文本 2 2 2 2 6 3" xfId="0"/>
    <cellStyle name="解释性文本 2 2 2 2 7" xfId="0"/>
    <cellStyle name="解释性文本 2 2 2 3" xfId="0"/>
    <cellStyle name="解释性文本 2 2 2 3 2" xfId="0"/>
    <cellStyle name="解释性文本 2 2 2 3 2 2" xfId="0"/>
    <cellStyle name="解释性文本 2 2 2 3 2 2 2" xfId="0"/>
    <cellStyle name="解释性文本 2 2 2 3 2 3" xfId="0"/>
    <cellStyle name="解释性文本 2 2 2 3 3" xfId="0"/>
    <cellStyle name="解释性文本 2 2 2 3 3 2" xfId="0"/>
    <cellStyle name="解释性文本 2 2 2 3 3 2 2" xfId="0"/>
    <cellStyle name="解释性文本 2 2 2 3 3 3" xfId="0"/>
    <cellStyle name="解释性文本 2 2 2 3 4" xfId="0"/>
    <cellStyle name="解释性文本 2 2 2 4" xfId="0"/>
    <cellStyle name="解释性文本 2 2 2 4 2" xfId="0"/>
    <cellStyle name="解释性文本 2 2 2 4 2 2" xfId="0"/>
    <cellStyle name="解释性文本 2 2 2 4 2 2 2" xfId="0"/>
    <cellStyle name="解释性文本 2 2 2 4 2 3" xfId="0"/>
    <cellStyle name="解释性文本 2 2 2 4 3" xfId="0"/>
    <cellStyle name="解释性文本 2 2 2 4 3 2" xfId="0"/>
    <cellStyle name="解释性文本 2 2 2 4 3 2 2" xfId="0"/>
    <cellStyle name="解释性文本 2 2 2 4 3 3" xfId="0"/>
    <cellStyle name="解释性文本 2 2 2 4 4" xfId="0"/>
    <cellStyle name="解释性文本 2 2 2 5" xfId="0"/>
    <cellStyle name="解释性文本 2 2 2 5 2" xfId="0"/>
    <cellStyle name="解释性文本 2 2 2 5 2 2" xfId="0"/>
    <cellStyle name="解释性文本 2 2 2 5 3" xfId="0"/>
    <cellStyle name="解释性文本 2 2 2 6" xfId="0"/>
    <cellStyle name="解释性文本 2 2 2 6 2" xfId="0"/>
    <cellStyle name="解释性文本 2 2 2 6 2 2" xfId="0"/>
    <cellStyle name="解释性文本 2 2 2 6 3" xfId="0"/>
    <cellStyle name="解释性文本 2 2 2 7" xfId="0"/>
    <cellStyle name="解释性文本 2 2 3" xfId="0"/>
    <cellStyle name="解释性文本 2 2 3 2" xfId="0"/>
    <cellStyle name="解释性文本 2 2 3 2 2" xfId="0"/>
    <cellStyle name="解释性文本 2 2 3 2 2 2" xfId="0"/>
    <cellStyle name="解释性文本 2 2 3 2 2 2 2" xfId="0"/>
    <cellStyle name="解释性文本 2 2 3 2 2 2 2 2" xfId="0"/>
    <cellStyle name="解释性文本 2 2 3 2 2 2 3" xfId="0"/>
    <cellStyle name="解释性文本 2 2 3 2 2 3" xfId="0"/>
    <cellStyle name="解释性文本 2 2 3 2 2 3 2" xfId="0"/>
    <cellStyle name="解释性文本 2 2 3 2 2 3 2 2" xfId="0"/>
    <cellStyle name="解释性文本 2 2 3 2 2 3 3" xfId="0"/>
    <cellStyle name="解释性文本 2 2 3 2 2 4" xfId="0"/>
    <cellStyle name="解释性文本 2 2 3 2 3" xfId="0"/>
    <cellStyle name="解释性文本 2 2 3 2 3 2" xfId="0"/>
    <cellStyle name="解释性文本 2 2 3 2 3 2 2" xfId="0"/>
    <cellStyle name="解释性文本 2 2 3 2 3 2 2 2" xfId="0"/>
    <cellStyle name="解释性文本 2 2 3 2 3 2 3" xfId="0"/>
    <cellStyle name="解释性文本 2 2 3 2 3 3" xfId="0"/>
    <cellStyle name="解释性文本 2 2 3 2 3 3 2" xfId="0"/>
    <cellStyle name="解释性文本 2 2 3 2 3 3 2 2" xfId="0"/>
    <cellStyle name="解释性文本 2 2 3 2 3 3 3" xfId="0"/>
    <cellStyle name="解释性文本 2 2 3 2 3 4" xfId="0"/>
    <cellStyle name="解释性文本 2 2 3 2 4" xfId="0"/>
    <cellStyle name="解释性文本 2 2 3 2 4 2" xfId="0"/>
    <cellStyle name="解释性文本 2 2 3 2 4 2 2" xfId="0"/>
    <cellStyle name="解释性文本 2 2 3 2 4 3" xfId="0"/>
    <cellStyle name="解释性文本 2 2 3 2 5" xfId="0"/>
    <cellStyle name="解释性文本 2 2 3 2 5 2" xfId="0"/>
    <cellStyle name="解释性文本 2 2 3 2 5 2 2" xfId="0"/>
    <cellStyle name="解释性文本 2 2 3 2 5 3" xfId="0"/>
    <cellStyle name="解释性文本 2 2 3 2 6" xfId="0"/>
    <cellStyle name="解释性文本 2 2 3 3" xfId="0"/>
    <cellStyle name="解释性文本 2 2 3 3 2" xfId="0"/>
    <cellStyle name="解释性文本 2 2 3 3 2 2" xfId="0"/>
    <cellStyle name="解释性文本 2 2 3 3 2 2 2" xfId="0"/>
    <cellStyle name="解释性文本 2 2 3 3 2 3" xfId="0"/>
    <cellStyle name="解释性文本 2 2 3 3 3" xfId="0"/>
    <cellStyle name="解释性文本 2 2 3 3 3 2" xfId="0"/>
    <cellStyle name="解释性文本 2 2 3 3 3 2 2" xfId="0"/>
    <cellStyle name="解释性文本 2 2 3 3 3 3" xfId="0"/>
    <cellStyle name="解释性文本 2 2 3 3 4" xfId="0"/>
    <cellStyle name="解释性文本 2 2 3 4" xfId="0"/>
    <cellStyle name="解释性文本 2 2 3 4 2" xfId="0"/>
    <cellStyle name="解释性文本 2 2 3 4 2 2" xfId="0"/>
    <cellStyle name="解释性文本 2 2 3 4 2 2 2" xfId="0"/>
    <cellStyle name="解释性文本 2 2 3 4 2 3" xfId="0"/>
    <cellStyle name="解释性文本 2 2 3 4 3" xfId="0"/>
    <cellStyle name="解释性文本 2 2 3 4 3 2" xfId="0"/>
    <cellStyle name="解释性文本 2 2 3 4 3 2 2" xfId="0"/>
    <cellStyle name="解释性文本 2 2 3 4 3 3" xfId="0"/>
    <cellStyle name="解释性文本 2 2 3 4 4" xfId="0"/>
    <cellStyle name="解释性文本 2 2 3 5" xfId="0"/>
    <cellStyle name="解释性文本 2 2 3 5 2" xfId="0"/>
    <cellStyle name="解释性文本 2 2 3 5 2 2" xfId="0"/>
    <cellStyle name="解释性文本 2 2 3 5 3" xfId="0"/>
    <cellStyle name="解释性文本 2 2 3 6" xfId="0"/>
    <cellStyle name="解释性文本 2 2 3 6 2" xfId="0"/>
    <cellStyle name="解释性文本 2 2 3 6 2 2" xfId="0"/>
    <cellStyle name="解释性文本 2 2 3 6 3" xfId="0"/>
    <cellStyle name="解释性文本 2 2 3 7" xfId="0"/>
    <cellStyle name="解释性文本 2 2 4" xfId="0"/>
    <cellStyle name="解释性文本 2 2 4 2" xfId="0"/>
    <cellStyle name="解释性文本 2 2 4 2 2" xfId="0"/>
    <cellStyle name="解释性文本 2 2 4 2 2 2" xfId="0"/>
    <cellStyle name="解释性文本 2 2 4 2 3" xfId="0"/>
    <cellStyle name="解释性文本 2 2 4 3" xfId="0"/>
    <cellStyle name="解释性文本 2 2 4 3 2" xfId="0"/>
    <cellStyle name="解释性文本 2 2 4 3 2 2" xfId="0"/>
    <cellStyle name="解释性文本 2 2 4 3 3" xfId="0"/>
    <cellStyle name="解释性文本 2 2 4 4" xfId="0"/>
    <cellStyle name="解释性文本 2 2 5" xfId="0"/>
    <cellStyle name="解释性文本 2 2 5 2" xfId="0"/>
    <cellStyle name="解释性文本 2 2 5 2 2" xfId="0"/>
    <cellStyle name="解释性文本 2 2 5 2 2 2" xfId="0"/>
    <cellStyle name="解释性文本 2 2 5 2 3" xfId="0"/>
    <cellStyle name="解释性文本 2 2 5 3" xfId="0"/>
    <cellStyle name="解释性文本 2 2 5 3 2" xfId="0"/>
    <cellStyle name="解释性文本 2 2 5 3 2 2" xfId="0"/>
    <cellStyle name="解释性文本 2 2 5 3 3" xfId="0"/>
    <cellStyle name="解释性文本 2 2 5 4" xfId="0"/>
    <cellStyle name="解释性文本 2 2 6" xfId="0"/>
    <cellStyle name="解释性文本 2 2 6 2" xfId="0"/>
    <cellStyle name="解释性文本 2 2 6 2 2" xfId="0"/>
    <cellStyle name="解释性文本 2 2 6 3" xfId="0"/>
    <cellStyle name="解释性文本 2 2 7" xfId="0"/>
    <cellStyle name="解释性文本 2 2 7 2" xfId="0"/>
    <cellStyle name="解释性文本 2 2 7 2 2" xfId="0"/>
    <cellStyle name="解释性文本 2 2 7 3" xfId="0"/>
    <cellStyle name="解释性文本 2 2 8" xfId="0"/>
    <cellStyle name="解释性文本 2 3" xfId="0"/>
    <cellStyle name="解释性文本 2 3 2" xfId="0"/>
    <cellStyle name="解释性文本 2 3 2 2" xfId="0"/>
    <cellStyle name="解释性文本 2 3 2 2 2" xfId="0"/>
    <cellStyle name="解释性文本 2 3 2 2 2 2" xfId="0"/>
    <cellStyle name="解释性文本 2 3 2 2 2 2 2" xfId="0"/>
    <cellStyle name="解释性文本 2 3 2 2 2 3" xfId="0"/>
    <cellStyle name="解释性文本 2 3 2 2 3" xfId="0"/>
    <cellStyle name="解释性文本 2 3 2 2 3 2" xfId="0"/>
    <cellStyle name="解释性文本 2 3 2 2 3 2 2" xfId="0"/>
    <cellStyle name="解释性文本 2 3 2 2 3 3" xfId="0"/>
    <cellStyle name="解释性文本 2 3 2 2 4" xfId="0"/>
    <cellStyle name="解释性文本 2 3 2 3" xfId="0"/>
    <cellStyle name="解释性文本 2 3 2 3 2" xfId="0"/>
    <cellStyle name="解释性文本 2 3 2 3 2 2" xfId="0"/>
    <cellStyle name="解释性文本 2 3 2 3 2 2 2" xfId="0"/>
    <cellStyle name="解释性文本 2 3 2 3 2 3" xfId="0"/>
    <cellStyle name="解释性文本 2 3 2 3 3" xfId="0"/>
    <cellStyle name="解释性文本 2 3 2 3 3 2" xfId="0"/>
    <cellStyle name="解释性文本 2 3 2 3 3 2 2" xfId="0"/>
    <cellStyle name="解释性文本 2 3 2 3 3 3" xfId="0"/>
    <cellStyle name="解释性文本 2 3 2 3 4" xfId="0"/>
    <cellStyle name="解释性文本 2 3 2 4" xfId="0"/>
    <cellStyle name="解释性文本 2 3 2 4 2" xfId="0"/>
    <cellStyle name="解释性文本 2 3 2 4 2 2" xfId="0"/>
    <cellStyle name="解释性文本 2 3 2 4 3" xfId="0"/>
    <cellStyle name="解释性文本 2 3 2 5" xfId="0"/>
    <cellStyle name="解释性文本 2 3 2 5 2" xfId="0"/>
    <cellStyle name="解释性文本 2 3 2 5 2 2" xfId="0"/>
    <cellStyle name="解释性文本 2 3 2 5 3" xfId="0"/>
    <cellStyle name="解释性文本 2 3 2 6" xfId="0"/>
    <cellStyle name="解释性文本 2 3 3" xfId="0"/>
    <cellStyle name="解释性文本 2 3 3 2" xfId="0"/>
    <cellStyle name="解释性文本 2 3 3 2 2" xfId="0"/>
    <cellStyle name="解释性文本 2 3 3 2 2 2" xfId="0"/>
    <cellStyle name="解释性文本 2 3 3 2 3" xfId="0"/>
    <cellStyle name="解释性文本 2 3 3 3" xfId="0"/>
    <cellStyle name="解释性文本 2 3 3 3 2" xfId="0"/>
    <cellStyle name="解释性文本 2 3 3 3 2 2" xfId="0"/>
    <cellStyle name="解释性文本 2 3 3 3 3" xfId="0"/>
    <cellStyle name="解释性文本 2 3 3 4" xfId="0"/>
    <cellStyle name="解释性文本 2 3 4" xfId="0"/>
    <cellStyle name="解释性文本 2 3 4 2" xfId="0"/>
    <cellStyle name="解释性文本 2 3 4 2 2" xfId="0"/>
    <cellStyle name="解释性文本 2 3 4 2 2 2" xfId="0"/>
    <cellStyle name="解释性文本 2 3 4 2 3" xfId="0"/>
    <cellStyle name="解释性文本 2 3 4 3" xfId="0"/>
    <cellStyle name="解释性文本 2 3 4 3 2" xfId="0"/>
    <cellStyle name="解释性文本 2 3 4 3 2 2" xfId="0"/>
    <cellStyle name="解释性文本 2 3 4 3 3" xfId="0"/>
    <cellStyle name="解释性文本 2 3 4 4" xfId="0"/>
    <cellStyle name="解释性文本 2 3 5" xfId="0"/>
    <cellStyle name="解释性文本 2 3 5 2" xfId="0"/>
    <cellStyle name="解释性文本 2 3 5 2 2" xfId="0"/>
    <cellStyle name="解释性文本 2 3 5 3" xfId="0"/>
    <cellStyle name="解释性文本 2 3 6" xfId="0"/>
    <cellStyle name="解释性文本 2 3 6 2" xfId="0"/>
    <cellStyle name="解释性文本 2 3 6 2 2" xfId="0"/>
    <cellStyle name="解释性文本 2 3 6 3" xfId="0"/>
    <cellStyle name="解释性文本 2 3 7" xfId="0"/>
    <cellStyle name="解释性文本 2 4" xfId="0"/>
    <cellStyle name="解释性文本 2 4 2" xfId="0"/>
    <cellStyle name="解释性文本 2 4 2 2" xfId="0"/>
    <cellStyle name="解释性文本 2 4 2 2 2" xfId="0"/>
    <cellStyle name="解释性文本 2 4 2 3" xfId="0"/>
    <cellStyle name="解释性文本 2 4 3" xfId="0"/>
    <cellStyle name="解释性文本 2 4 3 2" xfId="0"/>
    <cellStyle name="解释性文本 2 4 3 2 2" xfId="0"/>
    <cellStyle name="解释性文本 2 4 3 3" xfId="0"/>
    <cellStyle name="解释性文本 2 4 4" xfId="0"/>
    <cellStyle name="解释性文本 2 5" xfId="0"/>
    <cellStyle name="解释性文本 2 5 2" xfId="0"/>
    <cellStyle name="解释性文本 2 5 2 2" xfId="0"/>
    <cellStyle name="解释性文本 2 5 2 2 2" xfId="0"/>
    <cellStyle name="解释性文本 2 5 2 3" xfId="0"/>
    <cellStyle name="解释性文本 2 5 3" xfId="0"/>
    <cellStyle name="解释性文本 2 5 3 2" xfId="0"/>
    <cellStyle name="解释性文本 2 5 3 2 2" xfId="0"/>
    <cellStyle name="解释性文本 2 5 3 3" xfId="0"/>
    <cellStyle name="解释性文本 2 5 4" xfId="0"/>
    <cellStyle name="解释性文本 2 6" xfId="0"/>
    <cellStyle name="解释性文本 2 6 2" xfId="0"/>
    <cellStyle name="解释性文本 2 6 2 2" xfId="0"/>
    <cellStyle name="解释性文本 2 6 3" xfId="0"/>
    <cellStyle name="解释性文本 2 7" xfId="0"/>
    <cellStyle name="解释性文本 2 7 2" xfId="0"/>
    <cellStyle name="解释性文本 2 7 2 2" xfId="0"/>
    <cellStyle name="解释性文本 2 7 3" xfId="0"/>
    <cellStyle name="解释性文本 2 8" xfId="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36"/>
    <col collapsed="false" customWidth="true" hidden="false" outlineLevel="0" max="3" min="3" style="0" width="19.56"/>
    <col collapsed="false" customWidth="true" hidden="false" outlineLevel="0" max="4" min="4" style="0" width="15.31"/>
    <col collapsed="false" customWidth="true" hidden="false" outlineLevel="0" max="5" min="5" style="0" width="15.75"/>
    <col collapsed="false" customWidth="true" hidden="false" outlineLevel="0" max="6" min="6" style="0" width="22.43"/>
    <col collapsed="false" customWidth="true" hidden="false" outlineLevel="0" max="7" min="7" style="0" width="14.62"/>
    <col collapsed="false" customWidth="true" hidden="false" outlineLevel="0" max="8" min="8" style="0" width="10.37"/>
    <col collapsed="false" customWidth="true" hidden="false" outlineLevel="0" max="9" min="9" style="0" width="10.74"/>
    <col collapsed="false" customWidth="true" hidden="false" outlineLevel="0" max="10" min="10" style="1" width="10.18"/>
    <col collapsed="false" customWidth="true" hidden="false" outlineLevel="0" max="11" min="11" style="0" width="24.62"/>
    <col collapsed="false" customWidth="true" hidden="false" outlineLevel="0" max="12" min="12" style="0" width="10.62"/>
    <col collapsed="false" customWidth="true" hidden="false" outlineLevel="0" max="13" min="13" style="0" width="7.93"/>
    <col collapsed="false" customWidth="true" hidden="false" outlineLevel="0" max="14" min="14" style="0" width="13.52"/>
    <col collapsed="false" customWidth="true" hidden="false" outlineLevel="0" max="15" min="15" style="0" width="13.96"/>
    <col collapsed="false" customWidth="true" hidden="false" outlineLevel="0" max="16" min="16" style="0" width="14.32"/>
    <col collapsed="false" customWidth="true" hidden="false" outlineLevel="0" max="17" min="17" style="0" width="4.62"/>
  </cols>
  <sheetData>
    <row r="1" customFormat="false" ht="31.5" hidden="false" customHeight="true" outlineLevel="0" collapsed="false">
      <c r="A1" s="2" t="s">
        <v>0</v>
      </c>
      <c r="B1" s="2"/>
      <c r="C1" s="2"/>
      <c r="D1" s="2"/>
      <c r="E1" s="2"/>
      <c r="F1" s="2"/>
      <c r="G1" s="2"/>
      <c r="H1" s="2"/>
      <c r="I1" s="2"/>
      <c r="J1" s="2"/>
      <c r="K1" s="2"/>
      <c r="L1" s="2"/>
      <c r="M1" s="2"/>
      <c r="N1" s="2"/>
      <c r="O1" s="2"/>
      <c r="P1" s="2"/>
      <c r="Q1" s="2"/>
    </row>
    <row r="2" s="8" customFormat="true" ht="60.75" hidden="false" customHeight="true" outlineLevel="0" collapsed="false">
      <c r="A2" s="3" t="s">
        <v>1</v>
      </c>
      <c r="B2" s="4" t="s">
        <v>2</v>
      </c>
      <c r="C2" s="4" t="s">
        <v>3</v>
      </c>
      <c r="D2" s="4" t="s">
        <v>4</v>
      </c>
      <c r="E2" s="4" t="s">
        <v>5</v>
      </c>
      <c r="F2" s="4" t="s">
        <v>6</v>
      </c>
      <c r="G2" s="4" t="s">
        <v>7</v>
      </c>
      <c r="H2" s="4" t="s">
        <v>8</v>
      </c>
      <c r="I2" s="4" t="s">
        <v>9</v>
      </c>
      <c r="J2" s="5" t="s">
        <v>10</v>
      </c>
      <c r="K2" s="4" t="s">
        <v>11</v>
      </c>
      <c r="L2" s="4" t="s">
        <v>12</v>
      </c>
      <c r="M2" s="6" t="s">
        <v>13</v>
      </c>
      <c r="N2" s="6" t="s">
        <v>14</v>
      </c>
      <c r="O2" s="6" t="s">
        <v>15</v>
      </c>
      <c r="P2" s="6" t="s">
        <v>16</v>
      </c>
      <c r="Q2" s="7" t="s">
        <v>17</v>
      </c>
    </row>
    <row r="3" customFormat="false" ht="47.25" hidden="false" customHeight="true" outlineLevel="0" collapsed="false">
      <c r="A3" s="9" t="s">
        <v>18</v>
      </c>
      <c r="B3" s="10" t="s">
        <v>19</v>
      </c>
      <c r="C3" s="10" t="s">
        <v>20</v>
      </c>
      <c r="D3" s="10" t="s">
        <v>20</v>
      </c>
      <c r="E3" s="11" t="s">
        <v>21</v>
      </c>
      <c r="F3" s="11" t="s">
        <v>22</v>
      </c>
      <c r="G3" s="11" t="s">
        <v>23</v>
      </c>
      <c r="H3" s="10" t="s">
        <v>20</v>
      </c>
      <c r="I3" s="10" t="s">
        <v>20</v>
      </c>
      <c r="J3" s="10" t="s">
        <v>24</v>
      </c>
      <c r="K3" s="12" t="s">
        <v>25</v>
      </c>
      <c r="L3" s="11" t="s">
        <v>26</v>
      </c>
      <c r="M3" s="13" t="s">
        <v>27</v>
      </c>
      <c r="N3" s="14" t="n">
        <v>44894</v>
      </c>
      <c r="O3" s="15" t="s">
        <v>28</v>
      </c>
      <c r="P3" s="12" t="s">
        <v>29</v>
      </c>
      <c r="Q3" s="16"/>
    </row>
    <row r="4" customFormat="false" ht="56.25" hidden="false" customHeight="true" outlineLevel="0" collapsed="false">
      <c r="A4" s="9" t="s">
        <v>30</v>
      </c>
      <c r="B4" s="10" t="s">
        <v>31</v>
      </c>
      <c r="C4" s="10" t="s">
        <v>20</v>
      </c>
      <c r="D4" s="10" t="s">
        <v>20</v>
      </c>
      <c r="E4" s="11" t="s">
        <v>21</v>
      </c>
      <c r="F4" s="11" t="s">
        <v>22</v>
      </c>
      <c r="G4" s="11" t="s">
        <v>32</v>
      </c>
      <c r="H4" s="10" t="s">
        <v>20</v>
      </c>
      <c r="I4" s="10" t="s">
        <v>20</v>
      </c>
      <c r="J4" s="10" t="s">
        <v>24</v>
      </c>
      <c r="K4" s="12" t="s">
        <v>33</v>
      </c>
      <c r="L4" s="11" t="s">
        <v>26</v>
      </c>
      <c r="M4" s="13" t="s">
        <v>27</v>
      </c>
      <c r="N4" s="14" t="n">
        <v>44894</v>
      </c>
      <c r="O4" s="15" t="s">
        <v>28</v>
      </c>
      <c r="P4" s="12" t="s">
        <v>29</v>
      </c>
      <c r="Q4" s="16"/>
    </row>
    <row r="5" customFormat="false" ht="50.65" hidden="false" customHeight="true" outlineLevel="0" collapsed="false">
      <c r="A5" s="9" t="s">
        <v>34</v>
      </c>
      <c r="B5" s="10" t="s">
        <v>35</v>
      </c>
      <c r="C5" s="10" t="s">
        <v>20</v>
      </c>
      <c r="D5" s="10" t="s">
        <v>20</v>
      </c>
      <c r="E5" s="11" t="s">
        <v>36</v>
      </c>
      <c r="F5" s="11" t="s">
        <v>37</v>
      </c>
      <c r="G5" s="11" t="s">
        <v>38</v>
      </c>
      <c r="H5" s="10" t="s">
        <v>20</v>
      </c>
      <c r="I5" s="10" t="s">
        <v>20</v>
      </c>
      <c r="J5" s="10" t="s">
        <v>39</v>
      </c>
      <c r="K5" s="13" t="s">
        <v>40</v>
      </c>
      <c r="L5" s="11" t="s">
        <v>26</v>
      </c>
      <c r="M5" s="13" t="s">
        <v>27</v>
      </c>
      <c r="N5" s="14" t="n">
        <v>44894</v>
      </c>
      <c r="O5" s="15" t="s">
        <v>28</v>
      </c>
      <c r="P5" s="12" t="s">
        <v>29</v>
      </c>
      <c r="Q5" s="16"/>
    </row>
    <row r="6" customFormat="false" ht="48" hidden="false" customHeight="false" outlineLevel="0" collapsed="false">
      <c r="A6" s="9" t="s">
        <v>41</v>
      </c>
      <c r="B6" s="10" t="s">
        <v>42</v>
      </c>
      <c r="C6" s="10" t="s">
        <v>20</v>
      </c>
      <c r="D6" s="10" t="s">
        <v>20</v>
      </c>
      <c r="E6" s="11" t="s">
        <v>43</v>
      </c>
      <c r="F6" s="11" t="s">
        <v>44</v>
      </c>
      <c r="G6" s="11" t="s">
        <v>45</v>
      </c>
      <c r="H6" s="10" t="s">
        <v>20</v>
      </c>
      <c r="I6" s="10" t="s">
        <v>20</v>
      </c>
      <c r="J6" s="10" t="s">
        <v>39</v>
      </c>
      <c r="K6" s="12" t="s">
        <v>46</v>
      </c>
      <c r="L6" s="11" t="s">
        <v>26</v>
      </c>
      <c r="M6" s="13" t="s">
        <v>27</v>
      </c>
      <c r="N6" s="14" t="n">
        <v>44894</v>
      </c>
      <c r="O6" s="15" t="s">
        <v>28</v>
      </c>
      <c r="P6" s="12" t="s">
        <v>29</v>
      </c>
      <c r="Q6" s="16"/>
    </row>
    <row r="7" customFormat="false" ht="48" hidden="false" customHeight="false" outlineLevel="0" collapsed="false">
      <c r="A7" s="9" t="s">
        <v>47</v>
      </c>
      <c r="B7" s="10" t="s">
        <v>48</v>
      </c>
      <c r="C7" s="10" t="s">
        <v>20</v>
      </c>
      <c r="D7" s="10" t="s">
        <v>20</v>
      </c>
      <c r="E7" s="11" t="s">
        <v>49</v>
      </c>
      <c r="F7" s="11" t="s">
        <v>50</v>
      </c>
      <c r="G7" s="11" t="s">
        <v>51</v>
      </c>
      <c r="H7" s="10" t="s">
        <v>20</v>
      </c>
      <c r="I7" s="10" t="s">
        <v>20</v>
      </c>
      <c r="J7" s="10" t="s">
        <v>39</v>
      </c>
      <c r="K7" s="12" t="s">
        <v>52</v>
      </c>
      <c r="L7" s="11" t="s">
        <v>26</v>
      </c>
      <c r="M7" s="13" t="s">
        <v>27</v>
      </c>
      <c r="N7" s="14" t="n">
        <v>44894</v>
      </c>
      <c r="O7" s="15" t="s">
        <v>28</v>
      </c>
      <c r="P7" s="12" t="s">
        <v>29</v>
      </c>
      <c r="Q7" s="16"/>
    </row>
    <row r="8" customFormat="false" ht="48" hidden="false" customHeight="false" outlineLevel="0" collapsed="false">
      <c r="A8" s="9" t="s">
        <v>53</v>
      </c>
      <c r="B8" s="10" t="s">
        <v>54</v>
      </c>
      <c r="C8" s="10" t="s">
        <v>20</v>
      </c>
      <c r="D8" s="10" t="s">
        <v>20</v>
      </c>
      <c r="E8" s="11" t="s">
        <v>49</v>
      </c>
      <c r="F8" s="11" t="s">
        <v>50</v>
      </c>
      <c r="G8" s="11" t="s">
        <v>38</v>
      </c>
      <c r="H8" s="10" t="s">
        <v>20</v>
      </c>
      <c r="I8" s="10" t="s">
        <v>20</v>
      </c>
      <c r="J8" s="10" t="s">
        <v>55</v>
      </c>
      <c r="K8" s="13" t="s">
        <v>56</v>
      </c>
      <c r="L8" s="11" t="s">
        <v>26</v>
      </c>
      <c r="M8" s="13" t="s">
        <v>27</v>
      </c>
      <c r="N8" s="14" t="n">
        <v>44894</v>
      </c>
      <c r="O8" s="15" t="s">
        <v>28</v>
      </c>
      <c r="P8" s="12" t="s">
        <v>29</v>
      </c>
      <c r="Q8" s="16"/>
    </row>
    <row r="9" customFormat="false" ht="48" hidden="false" customHeight="false" outlineLevel="0" collapsed="false">
      <c r="A9" s="9" t="s">
        <v>57</v>
      </c>
      <c r="B9" s="10" t="s">
        <v>58</v>
      </c>
      <c r="C9" s="10" t="s">
        <v>20</v>
      </c>
      <c r="D9" s="10" t="s">
        <v>20</v>
      </c>
      <c r="E9" s="11" t="s">
        <v>59</v>
      </c>
      <c r="F9" s="11" t="s">
        <v>60</v>
      </c>
      <c r="G9" s="11" t="s">
        <v>45</v>
      </c>
      <c r="H9" s="10" t="s">
        <v>20</v>
      </c>
      <c r="I9" s="10" t="s">
        <v>20</v>
      </c>
      <c r="J9" s="10" t="s">
        <v>61</v>
      </c>
      <c r="K9" s="12" t="s">
        <v>62</v>
      </c>
      <c r="L9" s="11" t="s">
        <v>26</v>
      </c>
      <c r="M9" s="13" t="s">
        <v>27</v>
      </c>
      <c r="N9" s="14" t="n">
        <v>44894</v>
      </c>
      <c r="O9" s="15" t="s">
        <v>28</v>
      </c>
      <c r="P9" s="12" t="s">
        <v>29</v>
      </c>
      <c r="Q9" s="16"/>
    </row>
    <row r="10" customFormat="false" ht="48" hidden="false" customHeight="false" outlineLevel="0" collapsed="false">
      <c r="A10" s="9" t="s">
        <v>63</v>
      </c>
      <c r="B10" s="10" t="s">
        <v>64</v>
      </c>
      <c r="C10" s="10" t="s">
        <v>20</v>
      </c>
      <c r="D10" s="10" t="s">
        <v>20</v>
      </c>
      <c r="E10" s="11" t="s">
        <v>65</v>
      </c>
      <c r="F10" s="11" t="s">
        <v>66</v>
      </c>
      <c r="G10" s="11" t="s">
        <v>67</v>
      </c>
      <c r="H10" s="10" t="s">
        <v>20</v>
      </c>
      <c r="I10" s="10" t="s">
        <v>20</v>
      </c>
      <c r="J10" s="10" t="s">
        <v>68</v>
      </c>
      <c r="K10" s="12" t="s">
        <v>69</v>
      </c>
      <c r="L10" s="11" t="s">
        <v>70</v>
      </c>
      <c r="M10" s="13" t="s">
        <v>27</v>
      </c>
      <c r="N10" s="14" t="n">
        <v>44894</v>
      </c>
      <c r="O10" s="15" t="s">
        <v>28</v>
      </c>
      <c r="P10" s="12" t="s">
        <v>29</v>
      </c>
      <c r="Q10" s="16"/>
    </row>
    <row r="11" customFormat="false" ht="48" hidden="false" customHeight="false" outlineLevel="0" collapsed="false">
      <c r="A11" s="9" t="s">
        <v>71</v>
      </c>
      <c r="B11" s="10" t="s">
        <v>72</v>
      </c>
      <c r="C11" s="11" t="s">
        <v>73</v>
      </c>
      <c r="D11" s="11" t="s">
        <v>74</v>
      </c>
      <c r="E11" s="11" t="s">
        <v>75</v>
      </c>
      <c r="F11" s="11" t="s">
        <v>76</v>
      </c>
      <c r="G11" s="11" t="s">
        <v>77</v>
      </c>
      <c r="H11" s="10" t="s">
        <v>78</v>
      </c>
      <c r="I11" s="11" t="s">
        <v>79</v>
      </c>
      <c r="J11" s="10" t="s">
        <v>80</v>
      </c>
      <c r="K11" s="12" t="s">
        <v>81</v>
      </c>
      <c r="L11" s="11" t="s">
        <v>70</v>
      </c>
      <c r="M11" s="13" t="s">
        <v>27</v>
      </c>
      <c r="N11" s="14" t="n">
        <v>44894</v>
      </c>
      <c r="O11" s="15" t="s">
        <v>28</v>
      </c>
      <c r="P11" s="12" t="s">
        <v>29</v>
      </c>
      <c r="Q11" s="16"/>
    </row>
    <row r="12" customFormat="false" ht="48" hidden="false" customHeight="false" outlineLevel="0" collapsed="false">
      <c r="A12" s="9" t="s">
        <v>82</v>
      </c>
      <c r="B12" s="10" t="s">
        <v>83</v>
      </c>
      <c r="C12" s="10" t="s">
        <v>20</v>
      </c>
      <c r="D12" s="10" t="s">
        <v>20</v>
      </c>
      <c r="E12" s="11" t="s">
        <v>84</v>
      </c>
      <c r="F12" s="11" t="s">
        <v>85</v>
      </c>
      <c r="G12" s="11" t="s">
        <v>86</v>
      </c>
      <c r="H12" s="10" t="s">
        <v>20</v>
      </c>
      <c r="I12" s="10" t="s">
        <v>20</v>
      </c>
      <c r="J12" s="10" t="s">
        <v>87</v>
      </c>
      <c r="K12" s="12" t="s">
        <v>88</v>
      </c>
      <c r="L12" s="11" t="s">
        <v>26</v>
      </c>
      <c r="M12" s="13" t="s">
        <v>27</v>
      </c>
      <c r="N12" s="14" t="n">
        <v>44894</v>
      </c>
      <c r="O12" s="15" t="s">
        <v>28</v>
      </c>
      <c r="P12" s="12" t="s">
        <v>29</v>
      </c>
      <c r="Q12" s="16"/>
    </row>
    <row r="13" customFormat="false" ht="48" hidden="false" customHeight="false" outlineLevel="0" collapsed="false">
      <c r="A13" s="9" t="s">
        <v>89</v>
      </c>
      <c r="B13" s="10" t="s">
        <v>90</v>
      </c>
      <c r="C13" s="10" t="s">
        <v>20</v>
      </c>
      <c r="D13" s="10" t="s">
        <v>20</v>
      </c>
      <c r="E13" s="11" t="s">
        <v>84</v>
      </c>
      <c r="F13" s="11" t="s">
        <v>85</v>
      </c>
      <c r="G13" s="11" t="s">
        <v>91</v>
      </c>
      <c r="H13" s="10" t="s">
        <v>20</v>
      </c>
      <c r="I13" s="10" t="s">
        <v>20</v>
      </c>
      <c r="J13" s="10" t="s">
        <v>92</v>
      </c>
      <c r="K13" s="12" t="s">
        <v>93</v>
      </c>
      <c r="L13" s="11" t="s">
        <v>26</v>
      </c>
      <c r="M13" s="13" t="s">
        <v>27</v>
      </c>
      <c r="N13" s="14" t="n">
        <v>44894</v>
      </c>
      <c r="O13" s="15" t="s">
        <v>28</v>
      </c>
      <c r="P13" s="12" t="s">
        <v>29</v>
      </c>
      <c r="Q13" s="16"/>
    </row>
  </sheetData>
  <mergeCells count="1">
    <mergeCell ref="A1:Q1"/>
  </mergeCells>
  <conditionalFormatting sqref="B3:B13">
    <cfRule type="expression" priority="2" aboveAverage="0" equalAverage="0" bottom="0" percent="0" rank="0" text="" dxfId="0">
      <formula>AND(COUNTIF($B$3:$B$13,B3)&gt;1,NOT(ISBLANK(B3)))</formula>
    </cfRule>
  </conditionalFormatting>
  <printOptions headings="false" gridLines="false" gridLinesSet="true" horizontalCentered="false" verticalCentered="false"/>
  <pageMargins left="0.364583333333333"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38:10Z</dcterms:created>
  <dc:creator>Administrator</dc:creator>
  <dc:description/>
  <dc:language>en-US</dc:language>
  <cp:lastModifiedBy>WPS_1645629855</cp:lastModifiedBy>
  <cp:lastPrinted>2018-05-07T18:45:55Z</cp:lastPrinted>
  <dcterms:modified xsi:type="dcterms:W3CDTF">2022-11-28T14: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647497333434EB93D852DE0CF2896</vt:lpwstr>
  </property>
  <property fmtid="{D5CDD505-2E9C-101B-9397-08002B2CF9AE}" pid="3" name="KSOProductBuildVer">
    <vt:lpwstr>2052-11.1.0.12763</vt:lpwstr>
  </property>
</Properties>
</file>